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цен'!$A$1:$E$796</definedName>
    <definedName function="false" hidden="false" localSheetId="0" name="_xlnm.Print_Titles" vbProcedure="false">'таблица цен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27">
  <si>
    <t xml:space="preserve">Приложение 1</t>
  </si>
  <si>
    <t xml:space="preserve">Выписка из прейскуранта цен на платные услуги</t>
  </si>
  <si>
    <t xml:space="preserve">№ п/п</t>
  </si>
  <si>
    <t xml:space="preserve">Наименование услуг </t>
  </si>
  <si>
    <t xml:space="preserve">Единица измерения</t>
  </si>
  <si>
    <t xml:space="preserve">Цена, тенге</t>
  </si>
  <si>
    <t xml:space="preserve">Дата утверждения прейскуранта</t>
  </si>
  <si>
    <t xml:space="preserve">1. Консультативный прием врачей специалистов</t>
  </si>
  <si>
    <t xml:space="preserve">Акушер-гинеколог</t>
  </si>
  <si>
    <t xml:space="preserve">1 прием</t>
  </si>
  <si>
    <t xml:space="preserve">16.05.2018г</t>
  </si>
  <si>
    <t xml:space="preserve">Аллерголог</t>
  </si>
  <si>
    <t xml:space="preserve">Ангиохирург</t>
  </si>
  <si>
    <t xml:space="preserve">Андролог</t>
  </si>
  <si>
    <t xml:space="preserve">Аритмолог</t>
  </si>
  <si>
    <t xml:space="preserve">Врач общей практики</t>
  </si>
  <si>
    <t xml:space="preserve">Гастроэнтеролог</t>
  </si>
  <si>
    <t xml:space="preserve">Гематолог</t>
  </si>
  <si>
    <t xml:space="preserve">Генетик</t>
  </si>
  <si>
    <t xml:space="preserve">Гинеколог-репродуктолог</t>
  </si>
  <si>
    <t xml:space="preserve">Дерматовенеролог</t>
  </si>
  <si>
    <t xml:space="preserve">Иммунолог</t>
  </si>
  <si>
    <t xml:space="preserve">Инфекционист</t>
  </si>
  <si>
    <t xml:space="preserve">Кардиолог</t>
  </si>
  <si>
    <t xml:space="preserve">Логопед</t>
  </si>
  <si>
    <t xml:space="preserve">Невропатолог</t>
  </si>
  <si>
    <t xml:space="preserve">Нефролог</t>
  </si>
  <si>
    <t xml:space="preserve">Кардиохирург</t>
  </si>
  <si>
    <t xml:space="preserve">Нейрохирург</t>
  </si>
  <si>
    <t xml:space="preserve">Нарколог</t>
  </si>
  <si>
    <t xml:space="preserve">Оториноларинголог</t>
  </si>
  <si>
    <t xml:space="preserve">Офтальмолог</t>
  </si>
  <si>
    <t xml:space="preserve">Онколог</t>
  </si>
  <si>
    <t xml:space="preserve">Педиатр </t>
  </si>
  <si>
    <t xml:space="preserve">Профпатолог</t>
  </si>
  <si>
    <t xml:space="preserve">Психиатр</t>
  </si>
  <si>
    <t xml:space="preserve">Психолог</t>
  </si>
  <si>
    <t xml:space="preserve">Пульмонолог</t>
  </si>
  <si>
    <t xml:space="preserve">Ревматолог</t>
  </si>
  <si>
    <t xml:space="preserve">Рентгенолог</t>
  </si>
  <si>
    <t xml:space="preserve">Сурдолог</t>
  </si>
  <si>
    <t xml:space="preserve">Терапевт </t>
  </si>
  <si>
    <t xml:space="preserve">Травматолог-ортопед</t>
  </si>
  <si>
    <t xml:space="preserve">Уролог</t>
  </si>
  <si>
    <t xml:space="preserve">Физиотерапевт</t>
  </si>
  <si>
    <t xml:space="preserve">Фтизиатр</t>
  </si>
  <si>
    <t xml:space="preserve">Хирург </t>
  </si>
  <si>
    <t xml:space="preserve">Эндокринолог</t>
  </si>
  <si>
    <t xml:space="preserve">2. ЛАБОРАТОРИЯ</t>
  </si>
  <si>
    <t xml:space="preserve">Клинические анализы крови</t>
  </si>
  <si>
    <t xml:space="preserve">Общий анализ крови</t>
  </si>
  <si>
    <t xml:space="preserve">1анализ</t>
  </si>
  <si>
    <t xml:space="preserve">Осматическая резистентность  эритроцитов</t>
  </si>
  <si>
    <t xml:space="preserve">Определение СОЭ</t>
  </si>
  <si>
    <t xml:space="preserve">Определение гемоглобина</t>
  </si>
  <si>
    <t xml:space="preserve">Подсчет ретикулоцитов </t>
  </si>
  <si>
    <t xml:space="preserve">Подсчет лейкоформулы</t>
  </si>
  <si>
    <t xml:space="preserve">Подсчет тромбоцитов </t>
  </si>
  <si>
    <t xml:space="preserve">Обнаружение Le - клеток</t>
  </si>
  <si>
    <t xml:space="preserve">Биохимические анализы</t>
  </si>
  <si>
    <t xml:space="preserve">Общий белок крови</t>
  </si>
  <si>
    <t xml:space="preserve">Билирубин </t>
  </si>
  <si>
    <t xml:space="preserve">Тимоловая проба в сыворотке</t>
  </si>
  <si>
    <t xml:space="preserve">АЛТ (аланинаминотрансфераза)</t>
  </si>
  <si>
    <t xml:space="preserve">АСТ (аспартатаминотрансфераза)</t>
  </si>
  <si>
    <t xml:space="preserve">Щелочная  фосфотаза</t>
  </si>
  <si>
    <t xml:space="preserve">Амилаза</t>
  </si>
  <si>
    <t xml:space="preserve">Фосфор</t>
  </si>
  <si>
    <t xml:space="preserve">Калий</t>
  </si>
  <si>
    <t xml:space="preserve">Кальций по наборам</t>
  </si>
  <si>
    <t xml:space="preserve">Натрий по наборам</t>
  </si>
  <si>
    <t xml:space="preserve">Хлориды</t>
  </si>
  <si>
    <t xml:space="preserve">Сывороточное железо</t>
  </si>
  <si>
    <t xml:space="preserve">ОЖСС (общая железосвязывающая способность сыворотки)</t>
  </si>
  <si>
    <t xml:space="preserve">Холестерин  </t>
  </si>
  <si>
    <t xml:space="preserve">Общие липиды в сыворотке</t>
  </si>
  <si>
    <t xml:space="preserve">Триглицериды  </t>
  </si>
  <si>
    <t xml:space="preserve">Сахар крови</t>
  </si>
  <si>
    <t xml:space="preserve">Мочевина </t>
  </si>
  <si>
    <t xml:space="preserve">Креатинин</t>
  </si>
  <si>
    <t xml:space="preserve">Мочевая  кислота</t>
  </si>
  <si>
    <t xml:space="preserve">Определение "С" реактивного белка (СРБ)</t>
  </si>
  <si>
    <t xml:space="preserve">Определение ревмотоидного фактора</t>
  </si>
  <si>
    <t xml:space="preserve">Антистрептолизин "О"</t>
  </si>
  <si>
    <t xml:space="preserve">Общеклинические анализы мочи</t>
  </si>
  <si>
    <t xml:space="preserve">Общий  анализ  мочи</t>
  </si>
  <si>
    <t xml:space="preserve">Определение сахара мочи (качественно) </t>
  </si>
  <si>
    <t xml:space="preserve">Определение сахара мочи (количественно)</t>
  </si>
  <si>
    <t xml:space="preserve">Определение ацетона в моче</t>
  </si>
  <si>
    <t xml:space="preserve">Определение белка в моче (качественно)</t>
  </si>
  <si>
    <t xml:space="preserve">Определение белка в моче (количественно)</t>
  </si>
  <si>
    <t xml:space="preserve">Анализ мочи на суточную протеиноурию</t>
  </si>
  <si>
    <t xml:space="preserve">Анализ мочи на белки Бенс-Джонса</t>
  </si>
  <si>
    <t xml:space="preserve">Анализ мочи по Нечипоренко</t>
  </si>
  <si>
    <t xml:space="preserve">Анализ  мочи  на атипические клетки </t>
  </si>
  <si>
    <t xml:space="preserve">Обнаружение желчных пигментов в моче</t>
  </si>
  <si>
    <t xml:space="preserve">Амилаза мочи (диастаза) пробирочный метод</t>
  </si>
  <si>
    <t xml:space="preserve">Проба по Зимницкому</t>
  </si>
  <si>
    <t xml:space="preserve">Общеклинические анализы фекалий</t>
  </si>
  <si>
    <t xml:space="preserve">Копроскопия</t>
  </si>
  <si>
    <t xml:space="preserve">Кал на яйца глистов методом Като</t>
  </si>
  <si>
    <t xml:space="preserve">Соскоб на яйца глистов</t>
  </si>
  <si>
    <t xml:space="preserve">Реакция Грегерсена (на скрытую кровь)</t>
  </si>
  <si>
    <t xml:space="preserve">Общеклинические анализы прочих биологических сред</t>
  </si>
  <si>
    <t xml:space="preserve">Общий анализ мокроты</t>
  </si>
  <si>
    <t xml:space="preserve">Общий анализ мокроты на эозинофилы</t>
  </si>
  <si>
    <t xml:space="preserve">Определение атипичных клеток в мокроте</t>
  </si>
  <si>
    <t xml:space="preserve">Анализ желудочного содержимого фракционным методом</t>
  </si>
  <si>
    <t xml:space="preserve">Микроскопия желчи</t>
  </si>
  <si>
    <t xml:space="preserve">Исследование дуоденального содержимого, полученного фракционным методом</t>
  </si>
  <si>
    <t xml:space="preserve">Исследование выпотных жидкостей</t>
  </si>
  <si>
    <t xml:space="preserve">Определение степени чистоты гинекологического мазка</t>
  </si>
  <si>
    <t xml:space="preserve">Анализ мазка на гонококки, трихомонады, дрожжи, гардниреллы</t>
  </si>
  <si>
    <t xml:space="preserve">Микроскопия простататического сока</t>
  </si>
  <si>
    <t xml:space="preserve">Мазки на гормональное зеркало</t>
  </si>
  <si>
    <t xml:space="preserve">Определение трихомонад нативно и окрашено</t>
  </si>
  <si>
    <t xml:space="preserve">Коагулогические исследования</t>
  </si>
  <si>
    <t xml:space="preserve">МНО-международное нормализованное отношение</t>
  </si>
  <si>
    <t xml:space="preserve">Определение времени свертываемости по Сухареву</t>
  </si>
  <si>
    <t xml:space="preserve">Определение времени кровотечения по Дьюке</t>
  </si>
  <si>
    <t xml:space="preserve">ВР (время рекальцификации)</t>
  </si>
  <si>
    <t xml:space="preserve">ПВ (протромбиновое время)</t>
  </si>
  <si>
    <t xml:space="preserve">АЧТВ (частично активированное тромбопластиновое время) </t>
  </si>
  <si>
    <t xml:space="preserve">Фибриноген</t>
  </si>
  <si>
    <t xml:space="preserve">Ретракция кровяного сгустка</t>
  </si>
  <si>
    <t xml:space="preserve">ПТИ (протромбиновый индекс)</t>
  </si>
  <si>
    <t xml:space="preserve">Тромботест</t>
  </si>
  <si>
    <t xml:space="preserve">Гормональные исследования</t>
  </si>
  <si>
    <t xml:space="preserve">Антитела  к тиреоглобулину (АТ к ТГ)</t>
  </si>
  <si>
    <t xml:space="preserve">Тиреотропный гормон (ТТГ )</t>
  </si>
  <si>
    <t xml:space="preserve">Антитела  к пироксидазе</t>
  </si>
  <si>
    <t xml:space="preserve">Свободный тироксин (Т4)</t>
  </si>
  <si>
    <t xml:space="preserve">Свободный трийодтиронин (Т3)</t>
  </si>
  <si>
    <t xml:space="preserve">Определение хорионического  гонадотропина человека (ХГЧ)</t>
  </si>
  <si>
    <t xml:space="preserve">Кортизол</t>
  </si>
  <si>
    <t xml:space="preserve">Тестостерон</t>
  </si>
  <si>
    <t xml:space="preserve">Прогестерон</t>
  </si>
  <si>
    <t xml:space="preserve">Эстрадиол</t>
  </si>
  <si>
    <t xml:space="preserve">ФСГ (фолликулостимулирующий гормон)</t>
  </si>
  <si>
    <t xml:space="preserve">ЛГ (лютенизирующий  гормон)</t>
  </si>
  <si>
    <t xml:space="preserve">Пролактин</t>
  </si>
  <si>
    <t xml:space="preserve">Иммунологические исследования</t>
  </si>
  <si>
    <t xml:space="preserve">Исследование на токсоплазмоз М</t>
  </si>
  <si>
    <t xml:space="preserve">Исследование на токсоплазмоз G</t>
  </si>
  <si>
    <t xml:space="preserve">Исследование на цитомегаловирус  М</t>
  </si>
  <si>
    <t xml:space="preserve">Исследование цитомегаловирус G</t>
  </si>
  <si>
    <t xml:space="preserve">Определение вируса простого герпеса G</t>
  </si>
  <si>
    <t xml:space="preserve">Исследование на герпес  М</t>
  </si>
  <si>
    <t xml:space="preserve">Исследование на хламидии трахоматис  М</t>
  </si>
  <si>
    <t xml:space="preserve">Исследование на хламидии  трахоматис  G</t>
  </si>
  <si>
    <t xml:space="preserve">Уреоплазмоз М</t>
  </si>
  <si>
    <t xml:space="preserve">Уреоплазмоз G</t>
  </si>
  <si>
    <t xml:space="preserve">Микоплазмоз М</t>
  </si>
  <si>
    <t xml:space="preserve">Микоплазмоз G</t>
  </si>
  <si>
    <t xml:space="preserve">Исследование на краснуху М</t>
  </si>
  <si>
    <t xml:space="preserve">Исследование на краснуху G</t>
  </si>
  <si>
    <t xml:space="preserve">Исследования на вирусный гепатит С</t>
  </si>
  <si>
    <t xml:space="preserve">Исследования на вирусный гепатит В</t>
  </si>
  <si>
    <t xml:space="preserve">Антитела Хеликобактер пилори</t>
  </si>
  <si>
    <t xml:space="preserve">Исследование на лямблии АТ</t>
  </si>
  <si>
    <t xml:space="preserve">Исследование на описторхоз</t>
  </si>
  <si>
    <t xml:space="preserve">Антитела аскарида </t>
  </si>
  <si>
    <t xml:space="preserve">ПСА общий</t>
  </si>
  <si>
    <t xml:space="preserve">ПСА свободный</t>
  </si>
  <si>
    <t xml:space="preserve">Определение уровня иммуноглобулина Е (общий)</t>
  </si>
  <si>
    <t xml:space="preserve">Определение уровня иммуноглобулинов классов A, M, G в сыворотке крови</t>
  </si>
  <si>
    <t xml:space="preserve">Перекисная резистентность</t>
  </si>
  <si>
    <t xml:space="preserve">Интерлейкин 4</t>
  </si>
  <si>
    <t xml:space="preserve">Альфа - ФНО (фактор некроза опухоли)</t>
  </si>
  <si>
    <t xml:space="preserve">Исследование на АФП</t>
  </si>
  <si>
    <t xml:space="preserve">Исследование на хламидии  трахоматис  А</t>
  </si>
  <si>
    <t xml:space="preserve">Исследования на австралийск.антиген (HbsAg)</t>
  </si>
  <si>
    <t xml:space="preserve">Определение уровня ЦИК</t>
  </si>
  <si>
    <t xml:space="preserve">ВПГ иммуноглобулин G авидность</t>
  </si>
  <si>
    <t xml:space="preserve">Антитела токсоплазмоз авидность</t>
  </si>
  <si>
    <t xml:space="preserve">Д-0558-НВs-подтверждающий</t>
  </si>
  <si>
    <t xml:space="preserve">Д-0562-НВs  Аg-антитела стрип</t>
  </si>
  <si>
    <t xml:space="preserve">Д-0566-НВс  Аg-антитела стрип</t>
  </si>
  <si>
    <t xml:space="preserve">Д-0752-ВГС -анти стрип</t>
  </si>
  <si>
    <t xml:space="preserve">Д-0756 ВГС -подтверждающий</t>
  </si>
  <si>
    <t xml:space="preserve">ВПГ  G -стрип </t>
  </si>
  <si>
    <t xml:space="preserve">ВПГ  М -стрип </t>
  </si>
  <si>
    <t xml:space="preserve">ЦМВ  G-стрип </t>
  </si>
  <si>
    <t xml:space="preserve">ЦМВ  М-стрип </t>
  </si>
  <si>
    <t xml:space="preserve">Тироид свободный</t>
  </si>
  <si>
    <t xml:space="preserve">Генетические исследования</t>
  </si>
  <si>
    <t xml:space="preserve">Спермограмма</t>
  </si>
  <si>
    <t xml:space="preserve">Бактериологические исследования</t>
  </si>
  <si>
    <t xml:space="preserve">Исследование на кандиды(содержимое из зева, мочи, и т.д.)</t>
  </si>
  <si>
    <t xml:space="preserve">Мазок на дифтерию (ВL)</t>
  </si>
  <si>
    <t xml:space="preserve">Мазок из носа, зева, влагалища и испражнений на стафилококк</t>
  </si>
  <si>
    <t xml:space="preserve">Бакпосев на стерильность биологических жидкостей</t>
  </si>
  <si>
    <t xml:space="preserve">Бакпосев(моча,мокрота,желчь,мазки из ран,зева и т.д.)</t>
  </si>
  <si>
    <t xml:space="preserve">Кал на кишечную флору  патогенную</t>
  </si>
  <si>
    <t xml:space="preserve">Кал на дизентерию</t>
  </si>
  <si>
    <t xml:space="preserve">Кал на сальмонеллез</t>
  </si>
  <si>
    <t xml:space="preserve">Кал на энтеропатогенные  эшерихии</t>
  </si>
  <si>
    <t xml:space="preserve">Бакпосев на условно-патогенную микрофлору </t>
  </si>
  <si>
    <t xml:space="preserve">Кампилобактерии</t>
  </si>
  <si>
    <t xml:space="preserve">Кал на дисбактериоз  </t>
  </si>
  <si>
    <t xml:space="preserve">Кал на стафилококк</t>
  </si>
  <si>
    <t xml:space="preserve">Кровь на РПГА с антигеном (носит.бр.т.)</t>
  </si>
  <si>
    <t xml:space="preserve">Чувствительность флоры к антибиотикам</t>
  </si>
  <si>
    <t xml:space="preserve">Кровь на гемокультуру</t>
  </si>
  <si>
    <t xml:space="preserve">Кровь на Райта-Хеддельсона(бруцелез)</t>
  </si>
  <si>
    <t xml:space="preserve">Мазок из носа, зева, влагалища на стрептококк</t>
  </si>
  <si>
    <t xml:space="preserve">Посев желчи</t>
  </si>
  <si>
    <t xml:space="preserve">3. ДИАГНОСТИЧЕСКИЕ ИССЛЕДОВАНИЯ</t>
  </si>
  <si>
    <t xml:space="preserve">Эндоскопические исследования</t>
  </si>
  <si>
    <t xml:space="preserve">Эзофагогастродуоденоскопия   </t>
  </si>
  <si>
    <t xml:space="preserve">1 процедура</t>
  </si>
  <si>
    <t xml:space="preserve">Ректосигмоидоколоноскопия </t>
  </si>
  <si>
    <t xml:space="preserve">1процедура</t>
  </si>
  <si>
    <t xml:space="preserve">Ректосигмоидоскопия </t>
  </si>
  <si>
    <t xml:space="preserve">Трахеобронхоскопия </t>
  </si>
  <si>
    <t xml:space="preserve">Биопсия эндоскопическая </t>
  </si>
  <si>
    <t xml:space="preserve">Фибробронхоскопия </t>
  </si>
  <si>
    <t xml:space="preserve">Фиброгастроскопия</t>
  </si>
  <si>
    <t xml:space="preserve">Фиброколоноскопия</t>
  </si>
  <si>
    <t xml:space="preserve">Фиброколоноскопия+гистология</t>
  </si>
  <si>
    <t xml:space="preserve">Уретроскопия</t>
  </si>
  <si>
    <t xml:space="preserve">Ультразвуковая диагностика (УЗИ)</t>
  </si>
  <si>
    <t xml:space="preserve">УЗИ печени, селезенки</t>
  </si>
  <si>
    <t xml:space="preserve">1исследование</t>
  </si>
  <si>
    <t xml:space="preserve">УЗИ желчного пузыря, печени</t>
  </si>
  <si>
    <t xml:space="preserve">УЗИ гинекологическое</t>
  </si>
  <si>
    <t xml:space="preserve">УЗИ поджелудочной железы</t>
  </si>
  <si>
    <t xml:space="preserve">УЗИ почек и надпочечников</t>
  </si>
  <si>
    <t xml:space="preserve">УЗИ предстательной железы и яичек</t>
  </si>
  <si>
    <t xml:space="preserve">УЗИ мочевого пузыря</t>
  </si>
  <si>
    <t xml:space="preserve">УЗИ щитовидной  железы</t>
  </si>
  <si>
    <t xml:space="preserve">УЗИ молочной  железы, 2 единицы</t>
  </si>
  <si>
    <t xml:space="preserve">УЗИ сердца (эхокардиоскопия, доплерография)</t>
  </si>
  <si>
    <t xml:space="preserve">УЗИ при беременности </t>
  </si>
  <si>
    <t xml:space="preserve">УЗИ головного мозга (нейросонография) </t>
  </si>
  <si>
    <t xml:space="preserve">УЗИ лимфатических узлов </t>
  </si>
  <si>
    <t xml:space="preserve">Пункционная биопсия под контролем ультразвуковой визуализации</t>
  </si>
  <si>
    <t xml:space="preserve">ЭХОКГ</t>
  </si>
  <si>
    <t xml:space="preserve">УЗИ суставов </t>
  </si>
  <si>
    <t xml:space="preserve">УЗИ пищевода, желудка с применением чрезпищеводного датчика</t>
  </si>
  <si>
    <t xml:space="preserve">Ультразвуковое исследование забрюшинного пространства  </t>
  </si>
  <si>
    <t xml:space="preserve">УЗИ плевральной полости </t>
  </si>
  <si>
    <t xml:space="preserve">УЗИ предстательной железы (трансректально)</t>
  </si>
  <si>
    <t xml:space="preserve">УЗИ мягких тканей </t>
  </si>
  <si>
    <t xml:space="preserve">УЗИ слюнных желез </t>
  </si>
  <si>
    <t xml:space="preserve">Определение соотношения скорости кровотока на аорте и периферических артериях прибором неинвазивного определения  атеросклероза </t>
  </si>
  <si>
    <t xml:space="preserve">Дуплесное сканирование сосудов </t>
  </si>
  <si>
    <t xml:space="preserve">Эхоэнцефалоскопия </t>
  </si>
  <si>
    <t xml:space="preserve">УЗИ щитовидной  железы с цветным доплерокартированием </t>
  </si>
  <si>
    <t xml:space="preserve">УЗДГ при синдроме позвоночно-подключичного обкрадывания</t>
  </si>
  <si>
    <t xml:space="preserve">УЗИ вагиальное</t>
  </si>
  <si>
    <t xml:space="preserve">Функциональная диагностика </t>
  </si>
  <si>
    <t xml:space="preserve">Электрокардиографическое исследование</t>
  </si>
  <si>
    <t xml:space="preserve">Реоэнцефалография (4 участка)</t>
  </si>
  <si>
    <t xml:space="preserve">Нейросонография </t>
  </si>
  <si>
    <t xml:space="preserve">Спирография</t>
  </si>
  <si>
    <t xml:space="preserve">Реовазография нижних конечностей</t>
  </si>
  <si>
    <t xml:space="preserve">Реовазография верхних конечностей</t>
  </si>
  <si>
    <t xml:space="preserve">Суточное мониторивание по Холтеру </t>
  </si>
  <si>
    <t xml:space="preserve">1 исследование</t>
  </si>
  <si>
    <t xml:space="preserve">Суточное мониторивание артериального давления </t>
  </si>
  <si>
    <t xml:space="preserve">Электрокардиограмма с нагрузкой</t>
  </si>
  <si>
    <t xml:space="preserve">Фонокардиография</t>
  </si>
  <si>
    <t xml:space="preserve">Электроэнцефалография</t>
  </si>
  <si>
    <t xml:space="preserve">Эхоэнцефалография</t>
  </si>
  <si>
    <t xml:space="preserve">Велэргометрия </t>
  </si>
  <si>
    <t xml:space="preserve">Допплерэхокардиография</t>
  </si>
  <si>
    <t xml:space="preserve">4. РЕНТГЕНО-ЛУЧЕВАЯ ДИАГНОСТИКА</t>
  </si>
  <si>
    <t xml:space="preserve">R-исследования органов грудной клетки</t>
  </si>
  <si>
    <t xml:space="preserve">Рентгенография  грудной клетки</t>
  </si>
  <si>
    <t xml:space="preserve">1 снимок</t>
  </si>
  <si>
    <t xml:space="preserve">Рентгенография  сердца  с контрастированием пищевода </t>
  </si>
  <si>
    <t xml:space="preserve">Флюорография </t>
  </si>
  <si>
    <t xml:space="preserve">R-исследования органов пищеварения</t>
  </si>
  <si>
    <t xml:space="preserve">Рентгеноскопия исследование  желудка с рентгенографией</t>
  </si>
  <si>
    <t xml:space="preserve">Рентгеноскопия пищевода с рентгенографией </t>
  </si>
  <si>
    <t xml:space="preserve">Дуоденография </t>
  </si>
  <si>
    <t xml:space="preserve">Ирригоскопия с рентгенографией</t>
  </si>
  <si>
    <t xml:space="preserve">Интраоперационная холангиография </t>
  </si>
  <si>
    <t xml:space="preserve">R-исследования костно-суставной системы</t>
  </si>
  <si>
    <t xml:space="preserve">Рентгенография  костей и суставов прямой проекции</t>
  </si>
  <si>
    <t xml:space="preserve">Рентгенография позвоночника в 2х проекциях </t>
  </si>
  <si>
    <t xml:space="preserve">Рентгенография  шейного отдела позвоночника в 2 проекциях</t>
  </si>
  <si>
    <t xml:space="preserve">Ренггенография  грудного отдела позвоночника</t>
  </si>
  <si>
    <t xml:space="preserve">Ренггенография  поясничного отдела позвоночника в 2х  проекциях</t>
  </si>
  <si>
    <t xml:space="preserve">Рентгенография крестцовых, копчиковых позвонков в 2х проециях</t>
  </si>
  <si>
    <t xml:space="preserve">Рентгенография костей носа </t>
  </si>
  <si>
    <t xml:space="preserve">Рентгенография нижней челюсти в 2х проекциях</t>
  </si>
  <si>
    <t xml:space="preserve">Периферическая балонная ангиопластика </t>
  </si>
  <si>
    <t xml:space="preserve">Ангиопластика со стентированием </t>
  </si>
  <si>
    <t xml:space="preserve">Рентгеноэндоваскулярная эмболизация </t>
  </si>
  <si>
    <t xml:space="preserve">Регионарный селективный тромболизис</t>
  </si>
  <si>
    <t xml:space="preserve">Диагностические и лечебные пункции под контролем компьютерной томографии</t>
  </si>
  <si>
    <t xml:space="preserve">Коронография *</t>
  </si>
  <si>
    <t xml:space="preserve">Рентгеноэндоваскулярная склеротерапия </t>
  </si>
  <si>
    <t xml:space="preserve">Чрезпеченочная антеградная холецистохоланграфия </t>
  </si>
  <si>
    <t xml:space="preserve">Селективная почечная флебография </t>
  </si>
  <si>
    <t xml:space="preserve">Непрямая возратная спленография </t>
  </si>
  <si>
    <t xml:space="preserve">Ретроградная артериография конечностей </t>
  </si>
  <si>
    <t xml:space="preserve">Рентгенография костей и суставов в боковой  проекции</t>
  </si>
  <si>
    <t xml:space="preserve">Рентгенография стоп в 2х проекциях</t>
  </si>
  <si>
    <t xml:space="preserve">Рентгенография конечностей в 2х проекциях</t>
  </si>
  <si>
    <t xml:space="preserve">Рентгенография тазобедренного сустава (2 проекции)</t>
  </si>
  <si>
    <t xml:space="preserve">R-исследования мочеполовой системы</t>
  </si>
  <si>
    <t xml:space="preserve">Урография  внутривенная</t>
  </si>
  <si>
    <t xml:space="preserve">Рентгенография почек (обзорная) </t>
  </si>
  <si>
    <t xml:space="preserve">Ретроградная пиелография </t>
  </si>
  <si>
    <t xml:space="preserve">Цистография</t>
  </si>
  <si>
    <t xml:space="preserve">R-исследования прочих органов (брюшной полости, женской половой сферы, ЛОР органов, нервной системы, сосудов, мягких тканей)</t>
  </si>
  <si>
    <t xml:space="preserve">Рентгеноскопия органов  брюшной полости в 2х проекциях</t>
  </si>
  <si>
    <t xml:space="preserve">Рентгенография придаточных пазух носа</t>
  </si>
  <si>
    <t xml:space="preserve">Рентгенография черепа в 2х проекциях</t>
  </si>
  <si>
    <t xml:space="preserve">Рентгенография височных костей (по Стенверсу, Майеру)в 2х проекциях</t>
  </si>
  <si>
    <t xml:space="preserve">Гистеросальпингография </t>
  </si>
  <si>
    <t xml:space="preserve">Рентгенография височно-челюстного сустава в 2х проекциях</t>
  </si>
  <si>
    <t xml:space="preserve">Фистулохолангиография </t>
  </si>
  <si>
    <t xml:space="preserve">Рентгенография слезных путей с контрастированием</t>
  </si>
  <si>
    <t xml:space="preserve">Рентгенография пазух носа с контрастированием </t>
  </si>
  <si>
    <t xml:space="preserve">Рентгенография пазух носа без  контрастирования </t>
  </si>
  <si>
    <t xml:space="preserve">Рентгенография турецкого седла в 2х проекциях</t>
  </si>
  <si>
    <t xml:space="preserve">Маммография</t>
  </si>
  <si>
    <t xml:space="preserve">Рентгенография поясничного отдела позвоночника с функциональными пробами</t>
  </si>
  <si>
    <t xml:space="preserve">Рентгенография крестцово-подвздошных сочленений в 2х косых проекции </t>
  </si>
  <si>
    <t xml:space="preserve">Рентгенография крестцово-подвздошных сочленений в прямой проекции</t>
  </si>
  <si>
    <t xml:space="preserve">Ангиография головного мозга (2 проекции)</t>
  </si>
  <si>
    <t xml:space="preserve">2 снимка</t>
  </si>
  <si>
    <t xml:space="preserve">Высокоселективная ангиография головного мозга (2 проекции)</t>
  </si>
  <si>
    <t xml:space="preserve">Ангиопульмонография </t>
  </si>
  <si>
    <t xml:space="preserve">Ангиография </t>
  </si>
  <si>
    <t xml:space="preserve">Лимфография </t>
  </si>
  <si>
    <t xml:space="preserve">Спленопортография </t>
  </si>
  <si>
    <t xml:space="preserve">Миелография </t>
  </si>
  <si>
    <t xml:space="preserve">Рентгенография зуба </t>
  </si>
  <si>
    <t xml:space="preserve">Рентгеноскопический контроль репозиции и фиксации костных отломков</t>
  </si>
  <si>
    <t xml:space="preserve">5.ПРОЦЕДУРЫ И МАНИПУЛЯЦИИ</t>
  </si>
  <si>
    <t xml:space="preserve">Общеклинические процедуры и манипуляции</t>
  </si>
  <si>
    <t xml:space="preserve">Забор материала на микробиологические исследования</t>
  </si>
  <si>
    <t xml:space="preserve">Дуоденальное  зондирование</t>
  </si>
  <si>
    <t xml:space="preserve">Забор крови из вены</t>
  </si>
  <si>
    <t xml:space="preserve">Дуоденальное  промывание</t>
  </si>
  <si>
    <t xml:space="preserve">В/в капельное введение лекарственных средств</t>
  </si>
  <si>
    <t xml:space="preserve">Внутривенные инъекции</t>
  </si>
  <si>
    <t xml:space="preserve">Внутримышечные инъекции</t>
  </si>
  <si>
    <t xml:space="preserve">Взятие крови на RW</t>
  </si>
  <si>
    <t xml:space="preserve">Акушерско-гинекологические процедуры и манипуляции</t>
  </si>
  <si>
    <t xml:space="preserve">Внутри маточная спираль введение </t>
  </si>
  <si>
    <t xml:space="preserve">Внутри маточная спираль извлечение</t>
  </si>
  <si>
    <t xml:space="preserve">Эрозии шейки матки диатермокоагуляция </t>
  </si>
  <si>
    <t xml:space="preserve">Ванночки влагалищные</t>
  </si>
  <si>
    <t xml:space="preserve">Взятие мазков на гормональное зеркало </t>
  </si>
  <si>
    <t xml:space="preserve">Тампоны влагалищные</t>
  </si>
  <si>
    <t xml:space="preserve">Взятие мазков на степень чистоты</t>
  </si>
  <si>
    <t xml:space="preserve">Кольпоскопия</t>
  </si>
  <si>
    <t xml:space="preserve">Деэкстезия шейки матки </t>
  </si>
  <si>
    <t xml:space="preserve">Гирудотерапия (без стоимости пиявок)</t>
  </si>
  <si>
    <t xml:space="preserve">Кардиотокография</t>
  </si>
  <si>
    <t xml:space="preserve">ЛОР процедуры и манипуляции</t>
  </si>
  <si>
    <t xml:space="preserve">Аудиометрия</t>
  </si>
  <si>
    <t xml:space="preserve">Абцесса лор-органов вскрытие *</t>
  </si>
  <si>
    <t xml:space="preserve">Пункция гайморовой пазухи *</t>
  </si>
  <si>
    <t xml:space="preserve">Удаление инородных тел из уха,горла,носа *</t>
  </si>
  <si>
    <t xml:space="preserve">Туалет уха, носа</t>
  </si>
  <si>
    <t xml:space="preserve">Вскрытие  фурункула лор-органов *</t>
  </si>
  <si>
    <t xml:space="preserve">Инстиляция лекарственных средств ЛОР</t>
  </si>
  <si>
    <t xml:space="preserve">Тампонада  носа *</t>
  </si>
  <si>
    <t xml:space="preserve">Взятие мазка из носа, глотки</t>
  </si>
  <si>
    <t xml:space="preserve">Парацентез барабанной перепонки *</t>
  </si>
  <si>
    <t xml:space="preserve">Аурикулорефлексотерапия</t>
  </si>
  <si>
    <t xml:space="preserve">Очистка слухового прохода сухим методом</t>
  </si>
  <si>
    <t xml:space="preserve">Камертонное  исследование</t>
  </si>
  <si>
    <t xml:space="preserve">Исследование слуха шепотной и разговорной речью</t>
  </si>
  <si>
    <t xml:space="preserve">Исследование вестибюлярного аппарата</t>
  </si>
  <si>
    <t xml:space="preserve">Катетеризация евстахиевой трубы</t>
  </si>
  <si>
    <t xml:space="preserve">Промывание лакун небных миндалин</t>
  </si>
  <si>
    <t xml:space="preserve">Полипотомия носа и уха</t>
  </si>
  <si>
    <t xml:space="preserve">Ультразвуковая дезинтеграция (УЗД)</t>
  </si>
  <si>
    <t xml:space="preserve">Смазывание задней стенки глотки</t>
  </si>
  <si>
    <t xml:space="preserve">Пневмомассаж барабанной перепонки </t>
  </si>
  <si>
    <t xml:space="preserve">Туширование слизистой носа</t>
  </si>
  <si>
    <t xml:space="preserve">Вскрытие паратонзиллярных абсцессов *</t>
  </si>
  <si>
    <t xml:space="preserve">Определение проходимости слуховых проходов</t>
  </si>
  <si>
    <t xml:space="preserve">Ваккум - дренаж околоносовых пазух</t>
  </si>
  <si>
    <t xml:space="preserve">Трепанопункция лобной пазухи</t>
  </si>
  <si>
    <t xml:space="preserve">Эндоуральная санация</t>
  </si>
  <si>
    <t xml:space="preserve">Офтальмологические процедуры и манипуляции</t>
  </si>
  <si>
    <t xml:space="preserve">Подконъюктивальная  или парабульбарная инъекция</t>
  </si>
  <si>
    <t xml:space="preserve">Удаление инородного тела из глаз *</t>
  </si>
  <si>
    <t xml:space="preserve">Проверка остроты зрения</t>
  </si>
  <si>
    <t xml:space="preserve">Осмотр  глазного  дна</t>
  </si>
  <si>
    <t xml:space="preserve">1посещение</t>
  </si>
  <si>
    <t xml:space="preserve">Определение внутриглазного давления</t>
  </si>
  <si>
    <t xml:space="preserve">Периметрия</t>
  </si>
  <si>
    <t xml:space="preserve">Промывание слезных путей</t>
  </si>
  <si>
    <t xml:space="preserve">Обследование на  цветоощущения</t>
  </si>
  <si>
    <t xml:space="preserve">Взятие мазка на баканализ (глаз)</t>
  </si>
  <si>
    <t xml:space="preserve">Сложная  коррекция</t>
  </si>
  <si>
    <t xml:space="preserve">Биомикроскопия</t>
  </si>
  <si>
    <t xml:space="preserve">Массаж век</t>
  </si>
  <si>
    <t xml:space="preserve">Эластотонометрия</t>
  </si>
  <si>
    <t xml:space="preserve">Подбор очков</t>
  </si>
  <si>
    <t xml:space="preserve">Удаление холазиона, атеромы </t>
  </si>
  <si>
    <t xml:space="preserve">Диоптриметрия</t>
  </si>
  <si>
    <t xml:space="preserve">Хирургические процедуры и манипуляции</t>
  </si>
  <si>
    <t xml:space="preserve">Наложение гипсовых повязок (голень и голеносустав)</t>
  </si>
  <si>
    <t xml:space="preserve">Наложение гипсовых  повязок (верхних  конечностей)</t>
  </si>
  <si>
    <t xml:space="preserve">Наложение   гипсовых  повязок ( бедро)</t>
  </si>
  <si>
    <t xml:space="preserve">Наложение  гипсовой повязки (кокситной)</t>
  </si>
  <si>
    <t xml:space="preserve">Снятие  гипсовых  повязок (голень и голеносустав)</t>
  </si>
  <si>
    <t xml:space="preserve">Снятие  гипсовых  повязок( верхней  конечности)</t>
  </si>
  <si>
    <t xml:space="preserve">Снятие  гипсовых  повязок ( бедро)</t>
  </si>
  <si>
    <t xml:space="preserve">Снятие гипсовой повязки (кокситной)</t>
  </si>
  <si>
    <t xml:space="preserve">Повязка  ДЕЗО</t>
  </si>
  <si>
    <t xml:space="preserve">Первичная хирургическая обработка раны *</t>
  </si>
  <si>
    <t xml:space="preserve">Первичная хирургическая обработка ожога, некрэктомия *</t>
  </si>
  <si>
    <t xml:space="preserve">Вскрытие  абсцесса,  флегмоны * </t>
  </si>
  <si>
    <t xml:space="preserve">Удаление  инородного  тела *</t>
  </si>
  <si>
    <t xml:space="preserve">Вскрытие  гематомы *</t>
  </si>
  <si>
    <t xml:space="preserve">Вскрытие  фурункула, панариция,  карбункула *</t>
  </si>
  <si>
    <t xml:space="preserve">Удаление  ногтевой пластины</t>
  </si>
  <si>
    <t xml:space="preserve">Блокада новокаиновая</t>
  </si>
  <si>
    <t xml:space="preserve">Снятие  швов, удаление лигатур</t>
  </si>
  <si>
    <t xml:space="preserve">Перевязка </t>
  </si>
  <si>
    <t xml:space="preserve">Пункция плевральной полости *</t>
  </si>
  <si>
    <t xml:space="preserve">Удаление  металлоконструкций</t>
  </si>
  <si>
    <t xml:space="preserve">Снятие повязки "Дезо"</t>
  </si>
  <si>
    <t xml:space="preserve">Вскрытие гидроаденита *</t>
  </si>
  <si>
    <t xml:space="preserve">Вторичная хирургическая обработка с некроэктомией</t>
  </si>
  <si>
    <t xml:space="preserve">Пункция слизистых сумок в области коленной чашечки, локтевых суставов</t>
  </si>
  <si>
    <t xml:space="preserve">Удаление специгл по методу Кершнера</t>
  </si>
  <si>
    <t xml:space="preserve">Иссечение бурситов локтевого сустава</t>
  </si>
  <si>
    <t xml:space="preserve">Сращение аномального развития</t>
  </si>
  <si>
    <t xml:space="preserve">Удаление костного нароста первого пальца обеих стоп</t>
  </si>
  <si>
    <t xml:space="preserve">Гемангиома</t>
  </si>
  <si>
    <t xml:space="preserve">Лечение воспаления алхилного сухожилия</t>
  </si>
  <si>
    <t xml:space="preserve">Лечение воспаления пяточной шпоры</t>
  </si>
  <si>
    <t xml:space="preserve">Операции, проводимые амбулаторно: циркумцезия, удаление доброкачественной опухоли</t>
  </si>
  <si>
    <t xml:space="preserve">Урологические процедуры и манипуляции</t>
  </si>
  <si>
    <t xml:space="preserve">Взятие мазка из уретры</t>
  </si>
  <si>
    <t xml:space="preserve">Взятие простатического сока</t>
  </si>
  <si>
    <t xml:space="preserve">Инстиляция  мочевого пузыря</t>
  </si>
  <si>
    <t xml:space="preserve">Массаж  простаты</t>
  </si>
  <si>
    <t xml:space="preserve">Бужирование уретры</t>
  </si>
  <si>
    <t xml:space="preserve">Цистоскопия</t>
  </si>
  <si>
    <t xml:space="preserve">Прижигание полипа уретры</t>
  </si>
  <si>
    <t xml:space="preserve">Тампонады (мужчины)</t>
  </si>
  <si>
    <t xml:space="preserve">6.ФИЗИОПРОЦЕДУРЫ </t>
  </si>
  <si>
    <t xml:space="preserve">Светолечение</t>
  </si>
  <si>
    <t xml:space="preserve">УФО облучение (тубус, сегментарно)</t>
  </si>
  <si>
    <t xml:space="preserve">Соллюкс</t>
  </si>
  <si>
    <t xml:space="preserve">Электролечение</t>
  </si>
  <si>
    <t xml:space="preserve">Гальванизация</t>
  </si>
  <si>
    <t xml:space="preserve">Электрофорез</t>
  </si>
  <si>
    <t xml:space="preserve">УВЧ - терапия</t>
  </si>
  <si>
    <t xml:space="preserve">Магнитотерапия </t>
  </si>
  <si>
    <t xml:space="preserve">Лазеротерапия</t>
  </si>
  <si>
    <t xml:space="preserve">Ультразвуковая терапия</t>
  </si>
  <si>
    <t xml:space="preserve">Индуктотермия</t>
  </si>
  <si>
    <t xml:space="preserve">КВЧ - терапия</t>
  </si>
  <si>
    <t xml:space="preserve">Электросон</t>
  </si>
  <si>
    <t xml:space="preserve">Магнитолазерная терапия</t>
  </si>
  <si>
    <t xml:space="preserve">Электростимуляция</t>
  </si>
  <si>
    <t xml:space="preserve">"ЛУЧ-4" ректально</t>
  </si>
  <si>
    <t xml:space="preserve">СВЧ </t>
  </si>
  <si>
    <t xml:space="preserve">ДМВ-терапия </t>
  </si>
  <si>
    <t xml:space="preserve">СМВ (микроволновая) терапия</t>
  </si>
  <si>
    <t xml:space="preserve">ИКВ </t>
  </si>
  <si>
    <t xml:space="preserve">Лекарственный электросон </t>
  </si>
  <si>
    <t xml:space="preserve">Гальванизация ректально </t>
  </si>
  <si>
    <t xml:space="preserve">Андрогин </t>
  </si>
  <si>
    <t xml:space="preserve">Электродиагностика импульсными токами</t>
  </si>
  <si>
    <t xml:space="preserve">Электролечение импульсными токами</t>
  </si>
  <si>
    <t xml:space="preserve">Дарсонвализация </t>
  </si>
  <si>
    <t xml:space="preserve">Термотерапия </t>
  </si>
  <si>
    <t xml:space="preserve">Биопронтерапия </t>
  </si>
  <si>
    <t xml:space="preserve">Магнитотерапия общая </t>
  </si>
  <si>
    <t xml:space="preserve">Озонотерапия </t>
  </si>
  <si>
    <t xml:space="preserve">Ингаляционная терапия</t>
  </si>
  <si>
    <t xml:space="preserve">Ингаляции</t>
  </si>
  <si>
    <t xml:space="preserve">Теплолечение</t>
  </si>
  <si>
    <t xml:space="preserve">Парафин</t>
  </si>
  <si>
    <t xml:space="preserve">Массаж детям</t>
  </si>
  <si>
    <t xml:space="preserve">Общий массаж детям</t>
  </si>
  <si>
    <t xml:space="preserve">Массаж волосистой части головы </t>
  </si>
  <si>
    <t xml:space="preserve">Массаж лица </t>
  </si>
  <si>
    <t xml:space="preserve">Массаж шеи</t>
  </si>
  <si>
    <t xml:space="preserve">Массаж воротниковой зоны </t>
  </si>
  <si>
    <t xml:space="preserve">Массаж плечевого сустава</t>
  </si>
  <si>
    <t xml:space="preserve">Массаж локтевого сустава</t>
  </si>
  <si>
    <t xml:space="preserve">Массаж кисти и предплечья</t>
  </si>
  <si>
    <t xml:space="preserve">Массаж коленного сустава</t>
  </si>
  <si>
    <t xml:space="preserve">Массаж голеностопного сустава</t>
  </si>
  <si>
    <t xml:space="preserve">Массаж стопы и голени</t>
  </si>
  <si>
    <t xml:space="preserve">Массаж тазобедренного сустава</t>
  </si>
  <si>
    <t xml:space="preserve">Массаж грудного отдела позвоночника</t>
  </si>
  <si>
    <t xml:space="preserve">Массаж пояснично-крестцовой отдела позвоночника</t>
  </si>
  <si>
    <t xml:space="preserve">Массаж грудной клетки</t>
  </si>
  <si>
    <t xml:space="preserve">Массаж верхних конечностей </t>
  </si>
  <si>
    <t xml:space="preserve">Массаж нижних конечностей </t>
  </si>
  <si>
    <t xml:space="preserve">Массаж передней брюшной стенки</t>
  </si>
  <si>
    <t xml:space="preserve">Массаж взрослым</t>
  </si>
  <si>
    <t xml:space="preserve">Массаж лучезапястного сустава</t>
  </si>
  <si>
    <t xml:space="preserve">Массаж верхней конечности</t>
  </si>
  <si>
    <t xml:space="preserve">Массаж нижней конечности</t>
  </si>
  <si>
    <t xml:space="preserve">Массаж спины</t>
  </si>
  <si>
    <t xml:space="preserve">Массаж кисти </t>
  </si>
  <si>
    <t xml:space="preserve">Массаж стопы </t>
  </si>
  <si>
    <t xml:space="preserve">Массаж общий взрослым</t>
  </si>
  <si>
    <t xml:space="preserve">Точечный массаж</t>
  </si>
  <si>
    <t xml:space="preserve">ЛФК</t>
  </si>
  <si>
    <t xml:space="preserve">ЛФК    групповое  </t>
  </si>
  <si>
    <t xml:space="preserve">ЛФК индивидуальное</t>
  </si>
  <si>
    <t xml:space="preserve">Подводное вытяжение </t>
  </si>
  <si>
    <t xml:space="preserve">Массаж на механической массажной кушетке</t>
  </si>
  <si>
    <t xml:space="preserve">Разработка суставов верхних и нижних конечностей после перелома, с элементами ЛФК</t>
  </si>
  <si>
    <t xml:space="preserve"> 7. Услуги по оперативному вмешательству</t>
  </si>
  <si>
    <t xml:space="preserve">Травматологические  операции</t>
  </si>
  <si>
    <t xml:space="preserve">Операция  1 категории сложности</t>
  </si>
  <si>
    <t xml:space="preserve">операция </t>
  </si>
  <si>
    <t xml:space="preserve">Стоимость  1 к/дня  послеоперационное лечение 1 категории</t>
  </si>
  <si>
    <t xml:space="preserve">койко день</t>
  </si>
  <si>
    <t xml:space="preserve">Операция  2 категории сложности</t>
  </si>
  <si>
    <t xml:space="preserve">Стоимость 1 к/дня  послеоперационное лечение 2 категории</t>
  </si>
  <si>
    <t xml:space="preserve">Операция  3  категории сложности</t>
  </si>
  <si>
    <t xml:space="preserve">Стоимость 1к/дня  послеоперационное лечение 3 категории</t>
  </si>
  <si>
    <t xml:space="preserve">Операция  4-5 категории сложности</t>
  </si>
  <si>
    <t xml:space="preserve">Стоимость 1 к/дня  послеоперационное лечение 4-5 категории</t>
  </si>
  <si>
    <t xml:space="preserve">Операция  6-7 категории сложности</t>
  </si>
  <si>
    <t xml:space="preserve">Стоимость 1  к/дня  послеоперационное лечение 6-7 категории</t>
  </si>
  <si>
    <t xml:space="preserve">Хирургические  операции</t>
  </si>
  <si>
    <t xml:space="preserve">Операция  4 категории сложности</t>
  </si>
  <si>
    <t xml:space="preserve">Стоимость 1 к/дня  послеоперационное лечение 4 категории</t>
  </si>
  <si>
    <t xml:space="preserve">Операция  5 категории сложности</t>
  </si>
  <si>
    <t xml:space="preserve">Стоимость 1  к/дня  послеоперационное лечение 5 категории</t>
  </si>
  <si>
    <t xml:space="preserve">Операция  6 категории сложности</t>
  </si>
  <si>
    <t xml:space="preserve">Стоимость 1  к/дня  послеоперационное лечение 6 категории</t>
  </si>
  <si>
    <t xml:space="preserve">Операция  7 категории сложности</t>
  </si>
  <si>
    <t xml:space="preserve">Стоимость 1  к/дня  послеоперационное лечение 7 категории</t>
  </si>
  <si>
    <t xml:space="preserve">Операция  8 категории сложности</t>
  </si>
  <si>
    <t xml:space="preserve">Стоимость 1  к/дня  послеоперационное лечение 8 категории</t>
  </si>
  <si>
    <t xml:space="preserve">Урологические операции</t>
  </si>
  <si>
    <t xml:space="preserve">Нейрохирургические  операции</t>
  </si>
  <si>
    <t xml:space="preserve">Гинекологические  операции</t>
  </si>
  <si>
    <t xml:space="preserve">Операции  сосудистой  хирургии</t>
  </si>
  <si>
    <t xml:space="preserve">Операции  при ожогах  и  отморожениях</t>
  </si>
  <si>
    <t xml:space="preserve">Челюстно-лицевые  операции</t>
  </si>
  <si>
    <t xml:space="preserve"> 8. Операции,обследования,процедуры с использованием нового оборудования</t>
  </si>
  <si>
    <t xml:space="preserve">Хирургические операции</t>
  </si>
  <si>
    <t xml:space="preserve">Лапароскопическая холесцистэктомия</t>
  </si>
  <si>
    <t xml:space="preserve">Лапароскопическая  аппендэктомия</t>
  </si>
  <si>
    <t xml:space="preserve">Лапароскопическая  диагностическая</t>
  </si>
  <si>
    <t xml:space="preserve">Холецистэктомия из мини-доступа аппаратом "Мини ассистент"</t>
  </si>
  <si>
    <t xml:space="preserve">Аппендэктомия из мини-доступа аппаратом "Мини ассистент"</t>
  </si>
  <si>
    <t xml:space="preserve">Пластика грыжи брюшной стенки эндопротезом-проленовой сеткой</t>
  </si>
  <si>
    <t xml:space="preserve">Контактная литотрипсия на аппарате "Calculasae"</t>
  </si>
  <si>
    <t xml:space="preserve">Трансуретральная резекция аденомы простаты</t>
  </si>
  <si>
    <t xml:space="preserve">Трансуретральная резекция опухоли мочевого пузыря</t>
  </si>
  <si>
    <t xml:space="preserve">Дробление камней на литотриптере"Modulith SLK" </t>
  </si>
  <si>
    <t xml:space="preserve">Нейрохирургические операции</t>
  </si>
  <si>
    <t xml:space="preserve">Радиочастотная денервация фасетных суставов позвонков</t>
  </si>
  <si>
    <t xml:space="preserve">Радиочастотная денервация нескольких фасетных суставов позвонков(более 3-х)фасеток одновременно</t>
  </si>
  <si>
    <t xml:space="preserve">Деструкция Гассерового узла  при невралгии тройничного нерва</t>
  </si>
  <si>
    <t xml:space="preserve">Деструкция Гассерового узла  при невралгии нескольких ветвей  тройничного нерва и повторные процедуры в несколько этапов</t>
  </si>
  <si>
    <t xml:space="preserve">Удаление грыжи дисков под микроскопом</t>
  </si>
  <si>
    <t xml:space="preserve">Гинекологические операции</t>
  </si>
  <si>
    <t xml:space="preserve">Эндоскопическая резекция яичника</t>
  </si>
  <si>
    <t xml:space="preserve">Эндоскопическая тубэктомия</t>
  </si>
  <si>
    <t xml:space="preserve">Эндоскопическая операция с сохранением маточной трубы</t>
  </si>
  <si>
    <t xml:space="preserve">Эндоскопическая аднексэтомия</t>
  </si>
  <si>
    <t xml:space="preserve">Эндоскопическая консервативная миомэктомия</t>
  </si>
  <si>
    <t xml:space="preserve">Сальпингоовариолизис  при бесплодии с хромосальпингоскопией</t>
  </si>
  <si>
    <t xml:space="preserve">Гистеросальпингография</t>
  </si>
  <si>
    <t xml:space="preserve">Гистороскопия</t>
  </si>
  <si>
    <t xml:space="preserve">Операции сосудистой хирургии</t>
  </si>
  <si>
    <t xml:space="preserve">Аортография</t>
  </si>
  <si>
    <t xml:space="preserve">Ангиографическое исследование периферических артерий</t>
  </si>
  <si>
    <t xml:space="preserve">Лапароскопическая симпатэктомия</t>
  </si>
  <si>
    <t xml:space="preserve">Торакоскопическая симпатэктомия</t>
  </si>
  <si>
    <t xml:space="preserve">Использование аппарата "Brat"для  аутотемобраксфузии</t>
  </si>
  <si>
    <t xml:space="preserve">Флебография периферическая</t>
  </si>
  <si>
    <t xml:space="preserve">Каваграфия(установка кава-фильтра без стоимости кава-фильтра)</t>
  </si>
  <si>
    <t xml:space="preserve"> 9.Плазмофарез</t>
  </si>
  <si>
    <t xml:space="preserve"> 10.Наркозы</t>
  </si>
  <si>
    <t xml:space="preserve">Эндотрахеальный наркоз</t>
  </si>
  <si>
    <t xml:space="preserve">Внутривенный наркоз</t>
  </si>
  <si>
    <t xml:space="preserve">Длительный эпидуральный наркоз </t>
  </si>
  <si>
    <t xml:space="preserve">эпидуральный наркоз</t>
  </si>
  <si>
    <t xml:space="preserve"> 11.Отделение гипербарической оксигенации</t>
  </si>
  <si>
    <t xml:space="preserve">Барокамера</t>
  </si>
  <si>
    <t xml:space="preserve">сеанс </t>
  </si>
  <si>
    <t xml:space="preserve">1 койко-день в платной палате</t>
  </si>
  <si>
    <t xml:space="preserve">1 койко-день в платной палате(без стоимости медикаментов)</t>
  </si>
  <si>
    <t xml:space="preserve">Стоимость 1 койко-дня в дневном стационаре (без стоимости медикаментов)</t>
  </si>
  <si>
    <t xml:space="preserve"> койко-день</t>
  </si>
  <si>
    <t xml:space="preserve">Организация стационара на дому (без стоимости медикаментов)</t>
  </si>
  <si>
    <t xml:space="preserve">12.Ритуальные услуги в морге</t>
  </si>
  <si>
    <t xml:space="preserve">Измерение размеров трупа</t>
  </si>
  <si>
    <t xml:space="preserve">Туалет трупа(обмывание,одевание,стрижка и обработка ногтей,укладка трупа)</t>
  </si>
  <si>
    <t xml:space="preserve">Маска с формалином </t>
  </si>
  <si>
    <t xml:space="preserve">Хранение трупа (загрузка),размещение</t>
  </si>
  <si>
    <t xml:space="preserve">Бальзамация локальная (шея,лицо)</t>
  </si>
  <si>
    <t xml:space="preserve">Туалет трупа,бритье</t>
  </si>
  <si>
    <t xml:space="preserve">Внутривенное бальзамирование</t>
  </si>
  <si>
    <t xml:space="preserve">Полостное бальзамирование</t>
  </si>
  <si>
    <t xml:space="preserve">13.Патологоанатомические исследования</t>
  </si>
  <si>
    <t xml:space="preserve">1 исследование операционного,биопсийного и секционного материала</t>
  </si>
  <si>
    <t xml:space="preserve">1 секция-вскрытие</t>
  </si>
  <si>
    <t xml:space="preserve">7. Стерилизация</t>
  </si>
  <si>
    <t xml:space="preserve">Расчет стоимости 1 процедуры на аппарате стерилизатор озоновый</t>
  </si>
  <si>
    <t xml:space="preserve">8. Медосмотр</t>
  </si>
  <si>
    <t xml:space="preserve">Медицинское  освидетельствование водителей и поступающих на учебу и работу</t>
  </si>
  <si>
    <t xml:space="preserve"> прием</t>
  </si>
  <si>
    <t xml:space="preserve">Профосмотр  рабочих предприятий и организаций</t>
  </si>
  <si>
    <t xml:space="preserve">9.</t>
  </si>
  <si>
    <t xml:space="preserve">Дневной стационар</t>
  </si>
  <si>
    <t xml:space="preserve">Стоимость 1 к/дня в гинекологическом дневном стационаре без медикаментов</t>
  </si>
  <si>
    <t xml:space="preserve">1 день</t>
  </si>
  <si>
    <t xml:space="preserve">Стоимость 1 к/дня в терапевтическом дневном стационаре без медикаментов</t>
  </si>
  <si>
    <t xml:space="preserve">Стоимость 1 к/дня в хирургическом дневном стационаре без медикаментов</t>
  </si>
  <si>
    <t xml:space="preserve">                                                                                  Стоматология</t>
  </si>
  <si>
    <t xml:space="preserve">лечение среднего кариеса (молочного, постоянного зуба) без анестезии</t>
  </si>
  <si>
    <t xml:space="preserve">10.11.2016г</t>
  </si>
  <si>
    <t xml:space="preserve">лечебная прок. хим. отверждения  (Кальсепт)</t>
  </si>
  <si>
    <t xml:space="preserve">лечебная прок. светов. отверждения  (Calcimol)</t>
  </si>
  <si>
    <t xml:space="preserve">Изолируюшая прокладка хим.отверждения цемент Уницем</t>
  </si>
  <si>
    <t xml:space="preserve">Изолируюшщая прокладка стеклоиномерная цемент Кетак-моляр</t>
  </si>
  <si>
    <t xml:space="preserve">Изолирующая прокладка  светоотверждаюшая Ionosit</t>
  </si>
  <si>
    <t xml:space="preserve">Постоянная пломбы хим.отверждения Призма</t>
  </si>
  <si>
    <t xml:space="preserve">Постоянная пломба хим.отверждения Композит</t>
  </si>
  <si>
    <t xml:space="preserve">Постоянная пломба светов. отверждения Компитенс</t>
  </si>
  <si>
    <t xml:space="preserve">Постоянная пломба светов. отверждения Харизма</t>
  </si>
  <si>
    <t xml:space="preserve">Постоянная пломба светов. отверждения Филтек</t>
  </si>
  <si>
    <t xml:space="preserve">Постоянная пломба светов. отверждения Эстелайт</t>
  </si>
  <si>
    <t xml:space="preserve">Постоянная пломба светов. отверждения Ультимет</t>
  </si>
  <si>
    <t xml:space="preserve">лечение пульпита молочного зуба  без анестезии</t>
  </si>
  <si>
    <t xml:space="preserve">Девитализирующая паста</t>
  </si>
  <si>
    <t xml:space="preserve">Резодент</t>
  </si>
  <si>
    <t xml:space="preserve">Лечение периодонтита молочного зуба без анестезии</t>
  </si>
  <si>
    <t xml:space="preserve">Лечебная прокладка пульпотек</t>
  </si>
  <si>
    <t xml:space="preserve">Лечение осложненных форм кариеса</t>
  </si>
  <si>
    <t xml:space="preserve">Материалы для пломбировки каналов</t>
  </si>
  <si>
    <t xml:space="preserve">Штифт анкерный</t>
  </si>
  <si>
    <t xml:space="preserve">Штифт стекловолоконный</t>
  </si>
  <si>
    <t xml:space="preserve">Лечение пульпита/периодонтита постоянного зуба</t>
  </si>
  <si>
    <t xml:space="preserve">Леч. однокорневого зуба без анестезии</t>
  </si>
  <si>
    <t xml:space="preserve">Леч. двухкорневого зуба без анестезии</t>
  </si>
  <si>
    <t xml:space="preserve">Леч. трёхкорневого зуба без анестезии</t>
  </si>
  <si>
    <t xml:space="preserve">Временное пломбирование одного канала Антисептическая паста Abscess remedy paste</t>
  </si>
  <si>
    <t xml:space="preserve">Временное пломбирование одного канала кальцесодержащая паста Calasept</t>
  </si>
  <si>
    <t xml:space="preserve">Антисептическое средство Крезодент</t>
  </si>
  <si>
    <t xml:space="preserve">Временная пломба Дентин</t>
  </si>
  <si>
    <t xml:space="preserve">Частичная реставрация</t>
  </si>
  <si>
    <t xml:space="preserve">Полная реставрация</t>
  </si>
  <si>
    <t xml:space="preserve">ОРТОДОНТИЯ</t>
  </si>
  <si>
    <t xml:space="preserve">консультация </t>
  </si>
  <si>
    <t xml:space="preserve">изготовление и установка пластинки ортодонтической базисная</t>
  </si>
  <si>
    <t xml:space="preserve">пластинка ортодонтическая с наклонной плоскостью</t>
  </si>
  <si>
    <t xml:space="preserve">изготовление и установка пластинки ортодонтической с заслоном для языка</t>
  </si>
  <si>
    <t xml:space="preserve">изготовление и установка пластинки ортодонтическим  винтом</t>
  </si>
  <si>
    <t xml:space="preserve">изготовление и установка пластинки ортодонтической с окклюзионными накладками</t>
  </si>
  <si>
    <t xml:space="preserve">изготовление и установка пластинки ортодонтической с накусочной пластинкой</t>
  </si>
  <si>
    <t xml:space="preserve">изготовление и установка пластинки ортодонтической  с наклонно-накусочной площадкой</t>
  </si>
  <si>
    <t xml:space="preserve">изготовление и установка аппарата Брюкля</t>
  </si>
  <si>
    <t xml:space="preserve">активатор Андрезена без деталей и кламмеров</t>
  </si>
  <si>
    <t xml:space="preserve">изготовление и установка обтуратора для расщелины твердого неба</t>
  </si>
  <si>
    <t xml:space="preserve">снятие брекета</t>
  </si>
  <si>
    <t xml:space="preserve">изготовление и установка ретейнера 1 зубной ряд</t>
  </si>
  <si>
    <t xml:space="preserve">установка брекет аппаратов</t>
  </si>
  <si>
    <t xml:space="preserve">починка перелома пластинки</t>
  </si>
  <si>
    <t xml:space="preserve">починка, замена  вестибулярной дуги</t>
  </si>
  <si>
    <t xml:space="preserve">пелот пласстмасовый на металлическом караксе для щек,губ (замена,починка)</t>
  </si>
  <si>
    <t xml:space="preserve">кламмер адамса</t>
  </si>
  <si>
    <t xml:space="preserve">окклюзионные накладки</t>
  </si>
  <si>
    <t xml:space="preserve">отлитие модели из супергипса</t>
  </si>
  <si>
    <t xml:space="preserve">  ХИРУРГИЯ</t>
  </si>
  <si>
    <t xml:space="preserve">Удаление молочного зуба без анестезии</t>
  </si>
  <si>
    <t xml:space="preserve"> 1 процедура</t>
  </si>
  <si>
    <t xml:space="preserve">Удаление постоянного зуба без анестезии</t>
  </si>
  <si>
    <t xml:space="preserve">Удаление сложного зуба без анестез</t>
  </si>
  <si>
    <t xml:space="preserve">Лечение Альвеолита без анестез</t>
  </si>
  <si>
    <t xml:space="preserve">Наложение 1-го  шва без анестез</t>
  </si>
  <si>
    <t xml:space="preserve">Иссечение уздечки (языка,губ) без анестез</t>
  </si>
  <si>
    <t xml:space="preserve">Иссечение капюшона без анестез</t>
  </si>
  <si>
    <t xml:space="preserve">Резекция верхушки корня 1-го зуба без анестез</t>
  </si>
  <si>
    <t xml:space="preserve">ПХОР (первич хир обраб ран)</t>
  </si>
  <si>
    <t xml:space="preserve">  1 процедура</t>
  </si>
  <si>
    <t xml:space="preserve">Анестезия хирургическая</t>
  </si>
  <si>
    <t xml:space="preserve">   ОРТОПЕДИЯ</t>
  </si>
  <si>
    <t xml:space="preserve">изготовление металической коронки</t>
  </si>
  <si>
    <t xml:space="preserve">изготовление пластмассовой коронки</t>
  </si>
  <si>
    <t xml:space="preserve">изготовление съемного протеза на 1-челюсть 14 зубов</t>
  </si>
  <si>
    <t xml:space="preserve">фасетка</t>
  </si>
  <si>
    <t xml:space="preserve">коронка бюгельная</t>
  </si>
  <si>
    <t xml:space="preserve">коронка цельнолитая</t>
  </si>
  <si>
    <t xml:space="preserve">коронка металлокерамическая</t>
  </si>
  <si>
    <t xml:space="preserve">зуб металлокерамический</t>
  </si>
  <si>
    <t xml:space="preserve">бюгельный протез</t>
  </si>
  <si>
    <t xml:space="preserve">починка протеза</t>
  </si>
  <si>
    <t xml:space="preserve">замена установка 1-го зуба в протез</t>
  </si>
  <si>
    <t xml:space="preserve">приварка кламера</t>
  </si>
  <si>
    <t xml:space="preserve">снятие коронки</t>
  </si>
  <si>
    <t xml:space="preserve">фиксация коронки</t>
  </si>
  <si>
    <t xml:space="preserve">пайка коронок</t>
  </si>
  <si>
    <t xml:space="preserve">слепки из упина</t>
  </si>
  <si>
    <t xml:space="preserve">слепки из стомафлекса</t>
  </si>
  <si>
    <t xml:space="preserve">слепки из спидекса</t>
  </si>
  <si>
    <t xml:space="preserve">индивидуально литье из стали 1 единица</t>
  </si>
  <si>
    <t xml:space="preserve">индивидуально литье из бюгеля 1 единица</t>
  </si>
  <si>
    <t xml:space="preserve">протез из биодентпласта</t>
  </si>
  <si>
    <t xml:space="preserve">изготовление и установка микропротеза от 1-го до 3-х зубов</t>
  </si>
  <si>
    <t xml:space="preserve">рентгенологическое понарамное диагностическое исследование(свыше 18 лет)</t>
  </si>
  <si>
    <t xml:space="preserve">ИМПЛАНТАЛОГИЯ</t>
  </si>
  <si>
    <t xml:space="preserve">Установка импланта 1-го</t>
  </si>
  <si>
    <t xml:space="preserve">Установка Абатмант</t>
  </si>
  <si>
    <t xml:space="preserve">Формирователь</t>
  </si>
  <si>
    <t xml:space="preserve">Остеосинтез</t>
  </si>
  <si>
    <t xml:space="preserve">                                        АМБУЛАТОРНАЯ ХИРУРГИЯ</t>
  </si>
  <si>
    <t xml:space="preserve">Удаление свехкомплектного зуба без анестезии</t>
  </si>
  <si>
    <t xml:space="preserve">Удаление ретенированного зуба без анестезии</t>
  </si>
  <si>
    <t xml:space="preserve">удаление отеромы</t>
  </si>
  <si>
    <t xml:space="preserve">удаление новообразования</t>
  </si>
  <si>
    <t xml:space="preserve">углубление полости рта по ортодонтическим показаниям</t>
  </si>
  <si>
    <t xml:space="preserve">кортикоэктомия</t>
  </si>
  <si>
    <t xml:space="preserve">операция по Кодуэл Люку</t>
  </si>
  <si>
    <t xml:space="preserve">ПРОФИЛАКТИКА</t>
  </si>
  <si>
    <t xml:space="preserve">Серебрение молочного зуба</t>
  </si>
  <si>
    <t xml:space="preserve">Фторирование одного  зуба</t>
  </si>
  <si>
    <t xml:space="preserve">Герметизация одного зуба светоотверждающим материал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41;%20&#1087;&#1088;&#1080;&#1077;&#1084;&#1099;/&#1055;&#1088;&#1077;&#1081;&#1089;&#1082;&#1091;&#1088;&#1072;&#1085;&#1090;%20&#1087;&#1086;%20&#1087;&#1088;&#1080;&#1077;&#1084;&#1072;&#1084;%2015,05,2018%20+&#1076;&#1088;&#1091;&#1075;&#1080;&#1077;%20&#1089;&#1087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ЦЕН"/>
      <sheetName val="Сводные данные"/>
      <sheetName val="Калькуляция"/>
      <sheetName val="расход материалов"/>
      <sheetName val="зарплата сотрудников "/>
      <sheetName val="износ"/>
      <sheetName val="накладные расходы "/>
      <sheetName val=" норма времени "/>
    </sheetNames>
    <sheetDataSet>
      <sheetData sheetId="0"/>
      <sheetData sheetId="1">
        <row r="44">
          <cell r="L44">
            <v>1800</v>
          </cell>
        </row>
        <row r="45">
          <cell r="L45">
            <v>1800</v>
          </cell>
        </row>
        <row r="46">
          <cell r="L46">
            <v>18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796"/>
  <sheetViews>
    <sheetView showFormulas="false" showGridLines="true" showRowColHeaders="true" showZeros="true" rightToLeft="false" tabSelected="true" showOutlineSymbols="true" defaultGridColor="true" view="normal" topLeftCell="A510" colorId="64" zoomScale="120" zoomScaleNormal="120" zoomScalePageLayoutView="100" workbookViewId="0">
      <selection pane="topLeft" activeCell="I697" activeCellId="0" sqref="I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7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>
      <c r="A4" s="4"/>
      <c r="B4" s="4"/>
      <c r="C4" s="5"/>
    </row>
    <row r="5" customFormat="false" ht="68.2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n">
        <v>3</v>
      </c>
      <c r="D6" s="12" t="n">
        <v>4</v>
      </c>
      <c r="E6" s="11" t="n">
        <v>5</v>
      </c>
    </row>
    <row r="7" customFormat="false" ht="12.75" hidden="false" customHeight="true" outlineLevel="0" collapsed="false">
      <c r="A7" s="13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n">
        <v>1</v>
      </c>
      <c r="B8" s="17" t="s">
        <v>8</v>
      </c>
      <c r="C8" s="18" t="s">
        <v>9</v>
      </c>
      <c r="D8" s="12" t="n">
        <v>2000</v>
      </c>
      <c r="E8" s="19" t="s">
        <v>10</v>
      </c>
    </row>
    <row r="9" customFormat="false" ht="12.75" hidden="false" customHeight="false" outlineLevel="0" collapsed="false">
      <c r="A9" s="16" t="n">
        <v>2</v>
      </c>
      <c r="B9" s="17" t="s">
        <v>11</v>
      </c>
      <c r="C9" s="18" t="s">
        <v>9</v>
      </c>
      <c r="D9" s="12" t="n">
        <v>1800</v>
      </c>
      <c r="E9" s="19" t="s">
        <v>10</v>
      </c>
    </row>
    <row r="10" customFormat="false" ht="12.75" hidden="false" customHeight="false" outlineLevel="0" collapsed="false">
      <c r="A10" s="16" t="n">
        <v>3</v>
      </c>
      <c r="B10" s="17" t="s">
        <v>12</v>
      </c>
      <c r="C10" s="18" t="s">
        <v>9</v>
      </c>
      <c r="D10" s="12" t="n">
        <v>1800</v>
      </c>
      <c r="E10" s="19" t="s">
        <v>10</v>
      </c>
    </row>
    <row r="11" customFormat="false" ht="12.75" hidden="false" customHeight="false" outlineLevel="0" collapsed="false">
      <c r="A11" s="16" t="n">
        <v>4</v>
      </c>
      <c r="B11" s="20" t="s">
        <v>13</v>
      </c>
      <c r="C11" s="18" t="s">
        <v>9</v>
      </c>
      <c r="D11" s="21" t="n">
        <f aca="false">'[1]Сводные данные'!L44</f>
        <v>1800</v>
      </c>
      <c r="E11" s="19" t="s">
        <v>10</v>
      </c>
    </row>
    <row r="12" customFormat="false" ht="12.75" hidden="false" customHeight="false" outlineLevel="0" collapsed="false">
      <c r="A12" s="16" t="n">
        <v>5</v>
      </c>
      <c r="B12" s="20" t="s">
        <v>14</v>
      </c>
      <c r="C12" s="22" t="s">
        <v>9</v>
      </c>
      <c r="D12" s="21" t="n">
        <v>1800</v>
      </c>
      <c r="E12" s="19" t="s">
        <v>10</v>
      </c>
    </row>
    <row r="13" customFormat="false" ht="12.75" hidden="false" customHeight="false" outlineLevel="0" collapsed="false">
      <c r="A13" s="16" t="n">
        <v>6</v>
      </c>
      <c r="B13" s="17" t="s">
        <v>15</v>
      </c>
      <c r="C13" s="18" t="s">
        <v>9</v>
      </c>
      <c r="D13" s="12" t="n">
        <v>1800</v>
      </c>
      <c r="E13" s="19" t="s">
        <v>10</v>
      </c>
    </row>
    <row r="14" customFormat="false" ht="12.75" hidden="false" customHeight="false" outlineLevel="0" collapsed="false">
      <c r="A14" s="16" t="n">
        <v>7</v>
      </c>
      <c r="B14" s="17" t="s">
        <v>16</v>
      </c>
      <c r="C14" s="18" t="s">
        <v>9</v>
      </c>
      <c r="D14" s="12" t="n">
        <v>1800</v>
      </c>
      <c r="E14" s="19" t="s">
        <v>10</v>
      </c>
    </row>
    <row r="15" customFormat="false" ht="12.75" hidden="false" customHeight="false" outlineLevel="0" collapsed="false">
      <c r="A15" s="16" t="n">
        <v>8</v>
      </c>
      <c r="B15" s="17" t="s">
        <v>17</v>
      </c>
      <c r="C15" s="18" t="s">
        <v>9</v>
      </c>
      <c r="D15" s="12" t="n">
        <v>1800</v>
      </c>
      <c r="E15" s="19" t="s">
        <v>10</v>
      </c>
    </row>
    <row r="16" customFormat="false" ht="12.75" hidden="false" customHeight="false" outlineLevel="0" collapsed="false">
      <c r="A16" s="16" t="n">
        <v>9</v>
      </c>
      <c r="B16" s="17" t="s">
        <v>18</v>
      </c>
      <c r="C16" s="18" t="s">
        <v>9</v>
      </c>
      <c r="D16" s="12" t="n">
        <v>2100</v>
      </c>
      <c r="E16" s="19" t="s">
        <v>10</v>
      </c>
    </row>
    <row r="17" customFormat="false" ht="12.75" hidden="false" customHeight="false" outlineLevel="0" collapsed="false">
      <c r="A17" s="16" t="n">
        <v>10</v>
      </c>
      <c r="B17" s="23" t="s">
        <v>19</v>
      </c>
      <c r="C17" s="18" t="s">
        <v>9</v>
      </c>
      <c r="D17" s="21" t="n">
        <v>1900</v>
      </c>
      <c r="E17" s="19" t="s">
        <v>10</v>
      </c>
    </row>
    <row r="18" customFormat="false" ht="12.75" hidden="false" customHeight="false" outlineLevel="0" collapsed="false">
      <c r="A18" s="16" t="n">
        <v>11</v>
      </c>
      <c r="B18" s="17" t="s">
        <v>20</v>
      </c>
      <c r="C18" s="18" t="s">
        <v>9</v>
      </c>
      <c r="D18" s="12" t="n">
        <v>1800</v>
      </c>
      <c r="E18" s="19" t="s">
        <v>10</v>
      </c>
    </row>
    <row r="19" customFormat="false" ht="12.75" hidden="false" customHeight="false" outlineLevel="0" collapsed="false">
      <c r="A19" s="16" t="n">
        <v>12</v>
      </c>
      <c r="B19" s="17" t="s">
        <v>21</v>
      </c>
      <c r="C19" s="18" t="s">
        <v>9</v>
      </c>
      <c r="D19" s="12" t="n">
        <v>1800</v>
      </c>
      <c r="E19" s="19" t="s">
        <v>10</v>
      </c>
    </row>
    <row r="20" customFormat="false" ht="12.75" hidden="false" customHeight="false" outlineLevel="0" collapsed="false">
      <c r="A20" s="16" t="n">
        <v>13</v>
      </c>
      <c r="B20" s="17" t="s">
        <v>22</v>
      </c>
      <c r="C20" s="18" t="s">
        <v>9</v>
      </c>
      <c r="D20" s="12" t="n">
        <v>2000</v>
      </c>
      <c r="E20" s="19" t="s">
        <v>10</v>
      </c>
    </row>
    <row r="21" customFormat="false" ht="12.75" hidden="false" customHeight="false" outlineLevel="0" collapsed="false">
      <c r="A21" s="16" t="n">
        <v>14</v>
      </c>
      <c r="B21" s="17" t="s">
        <v>23</v>
      </c>
      <c r="C21" s="18" t="s">
        <v>9</v>
      </c>
      <c r="D21" s="12" t="n">
        <v>1800</v>
      </c>
      <c r="E21" s="19" t="s">
        <v>10</v>
      </c>
    </row>
    <row r="22" customFormat="false" ht="12.75" hidden="false" customHeight="false" outlineLevel="0" collapsed="false">
      <c r="A22" s="16" t="n">
        <v>15</v>
      </c>
      <c r="B22" s="17" t="s">
        <v>24</v>
      </c>
      <c r="C22" s="18" t="s">
        <v>9</v>
      </c>
      <c r="D22" s="12" t="n">
        <v>1800</v>
      </c>
      <c r="E22" s="19" t="s">
        <v>10</v>
      </c>
    </row>
    <row r="23" customFormat="false" ht="12.75" hidden="false" customHeight="false" outlineLevel="0" collapsed="false">
      <c r="A23" s="16" t="n">
        <v>16</v>
      </c>
      <c r="B23" s="17" t="s">
        <v>25</v>
      </c>
      <c r="C23" s="18" t="s">
        <v>9</v>
      </c>
      <c r="D23" s="12" t="n">
        <v>1800</v>
      </c>
      <c r="E23" s="19" t="s">
        <v>10</v>
      </c>
    </row>
    <row r="24" customFormat="false" ht="12.75" hidden="false" customHeight="false" outlineLevel="0" collapsed="false">
      <c r="A24" s="16" t="n">
        <v>17</v>
      </c>
      <c r="B24" s="17" t="s">
        <v>26</v>
      </c>
      <c r="C24" s="18" t="s">
        <v>9</v>
      </c>
      <c r="D24" s="12" t="n">
        <v>1800</v>
      </c>
      <c r="E24" s="19" t="s">
        <v>10</v>
      </c>
    </row>
    <row r="25" customFormat="false" ht="12.75" hidden="false" customHeight="false" outlineLevel="0" collapsed="false">
      <c r="A25" s="16" t="n">
        <v>18</v>
      </c>
      <c r="B25" s="17" t="s">
        <v>27</v>
      </c>
      <c r="C25" s="18" t="s">
        <v>9</v>
      </c>
      <c r="D25" s="12" t="n">
        <v>1800</v>
      </c>
      <c r="E25" s="19" t="s">
        <v>10</v>
      </c>
    </row>
    <row r="26" customFormat="false" ht="12.75" hidden="false" customHeight="false" outlineLevel="0" collapsed="false">
      <c r="A26" s="16" t="n">
        <v>19</v>
      </c>
      <c r="B26" s="17" t="s">
        <v>28</v>
      </c>
      <c r="C26" s="18" t="s">
        <v>9</v>
      </c>
      <c r="D26" s="12" t="n">
        <v>1800</v>
      </c>
      <c r="E26" s="19" t="s">
        <v>10</v>
      </c>
    </row>
    <row r="27" customFormat="false" ht="12.75" hidden="false" customHeight="false" outlineLevel="0" collapsed="false">
      <c r="A27" s="16" t="n">
        <v>20</v>
      </c>
      <c r="B27" s="17" t="s">
        <v>29</v>
      </c>
      <c r="C27" s="18" t="s">
        <v>9</v>
      </c>
      <c r="D27" s="12" t="n">
        <v>1800</v>
      </c>
      <c r="E27" s="19" t="s">
        <v>10</v>
      </c>
    </row>
    <row r="28" customFormat="false" ht="12.75" hidden="false" customHeight="false" outlineLevel="0" collapsed="false">
      <c r="A28" s="16" t="n">
        <v>21</v>
      </c>
      <c r="B28" s="17" t="s">
        <v>30</v>
      </c>
      <c r="C28" s="18" t="s">
        <v>9</v>
      </c>
      <c r="D28" s="12" t="n">
        <v>1800</v>
      </c>
      <c r="E28" s="19" t="s">
        <v>10</v>
      </c>
    </row>
    <row r="29" customFormat="false" ht="12.75" hidden="false" customHeight="false" outlineLevel="0" collapsed="false">
      <c r="A29" s="16" t="n">
        <v>22</v>
      </c>
      <c r="B29" s="17" t="s">
        <v>31</v>
      </c>
      <c r="C29" s="18" t="s">
        <v>9</v>
      </c>
      <c r="D29" s="12" t="n">
        <v>1800</v>
      </c>
      <c r="E29" s="19" t="s">
        <v>10</v>
      </c>
    </row>
    <row r="30" customFormat="false" ht="12.75" hidden="false" customHeight="false" outlineLevel="0" collapsed="false">
      <c r="A30" s="16" t="n">
        <v>23</v>
      </c>
      <c r="B30" s="17" t="s">
        <v>32</v>
      </c>
      <c r="C30" s="18" t="s">
        <v>9</v>
      </c>
      <c r="D30" s="12" t="n">
        <v>1800</v>
      </c>
      <c r="E30" s="19" t="s">
        <v>10</v>
      </c>
    </row>
    <row r="31" customFormat="false" ht="12.75" hidden="false" customHeight="false" outlineLevel="0" collapsed="false">
      <c r="A31" s="16" t="n">
        <v>24</v>
      </c>
      <c r="B31" s="17" t="s">
        <v>33</v>
      </c>
      <c r="C31" s="18" t="s">
        <v>9</v>
      </c>
      <c r="D31" s="12" t="n">
        <v>1800</v>
      </c>
      <c r="E31" s="19" t="s">
        <v>10</v>
      </c>
    </row>
    <row r="32" customFormat="false" ht="12.75" hidden="false" customHeight="false" outlineLevel="0" collapsed="false">
      <c r="A32" s="16" t="n">
        <v>25</v>
      </c>
      <c r="B32" s="17" t="s">
        <v>34</v>
      </c>
      <c r="C32" s="18" t="s">
        <v>9</v>
      </c>
      <c r="D32" s="12" t="n">
        <v>1400</v>
      </c>
      <c r="E32" s="19" t="s">
        <v>10</v>
      </c>
    </row>
    <row r="33" customFormat="false" ht="12.75" hidden="false" customHeight="false" outlineLevel="0" collapsed="false">
      <c r="A33" s="16" t="n">
        <v>26</v>
      </c>
      <c r="B33" s="17" t="s">
        <v>35</v>
      </c>
      <c r="C33" s="18" t="s">
        <v>9</v>
      </c>
      <c r="D33" s="12" t="n">
        <v>1800</v>
      </c>
      <c r="E33" s="19" t="s">
        <v>10</v>
      </c>
    </row>
    <row r="34" customFormat="false" ht="12.75" hidden="false" customHeight="false" outlineLevel="0" collapsed="false">
      <c r="A34" s="16" t="n">
        <v>27</v>
      </c>
      <c r="B34" s="17" t="s">
        <v>36</v>
      </c>
      <c r="C34" s="18" t="s">
        <v>9</v>
      </c>
      <c r="D34" s="12" t="n">
        <v>1800</v>
      </c>
      <c r="E34" s="19" t="s">
        <v>10</v>
      </c>
    </row>
    <row r="35" customFormat="false" ht="12.75" hidden="false" customHeight="false" outlineLevel="0" collapsed="false">
      <c r="A35" s="16" t="n">
        <v>28</v>
      </c>
      <c r="B35" s="24" t="s">
        <v>37</v>
      </c>
      <c r="C35" s="22" t="s">
        <v>9</v>
      </c>
      <c r="D35" s="25" t="n">
        <f aca="false">'[1]Сводные данные'!L46</f>
        <v>1800</v>
      </c>
      <c r="E35" s="19" t="s">
        <v>10</v>
      </c>
    </row>
    <row r="36" customFormat="false" ht="12.75" hidden="false" customHeight="false" outlineLevel="0" collapsed="false">
      <c r="A36" s="16" t="n">
        <v>29</v>
      </c>
      <c r="B36" s="17" t="s">
        <v>38</v>
      </c>
      <c r="C36" s="18" t="s">
        <v>9</v>
      </c>
      <c r="D36" s="12" t="n">
        <v>1800</v>
      </c>
      <c r="E36" s="19" t="s">
        <v>10</v>
      </c>
    </row>
    <row r="37" customFormat="false" ht="12.75" hidden="false" customHeight="false" outlineLevel="0" collapsed="false">
      <c r="A37" s="16" t="n">
        <v>30</v>
      </c>
      <c r="B37" s="17" t="s">
        <v>39</v>
      </c>
      <c r="C37" s="18" t="s">
        <v>9</v>
      </c>
      <c r="D37" s="12" t="n">
        <v>1800</v>
      </c>
      <c r="E37" s="19" t="s">
        <v>10</v>
      </c>
    </row>
    <row r="38" customFormat="false" ht="12.75" hidden="false" customHeight="false" outlineLevel="0" collapsed="false">
      <c r="A38" s="16" t="n">
        <v>31</v>
      </c>
      <c r="B38" s="24" t="s">
        <v>40</v>
      </c>
      <c r="C38" s="18" t="s">
        <v>9</v>
      </c>
      <c r="D38" s="21" t="n">
        <f aca="false">'[1]Сводные данные'!L45</f>
        <v>1800</v>
      </c>
      <c r="E38" s="19" t="s">
        <v>10</v>
      </c>
    </row>
    <row r="39" customFormat="false" ht="12.75" hidden="false" customHeight="false" outlineLevel="0" collapsed="false">
      <c r="A39" s="16" t="n">
        <v>32</v>
      </c>
      <c r="B39" s="17" t="s">
        <v>41</v>
      </c>
      <c r="C39" s="18" t="s">
        <v>9</v>
      </c>
      <c r="D39" s="12" t="n">
        <v>1800</v>
      </c>
      <c r="E39" s="19" t="s">
        <v>10</v>
      </c>
    </row>
    <row r="40" customFormat="false" ht="12.75" hidden="false" customHeight="false" outlineLevel="0" collapsed="false">
      <c r="A40" s="16" t="n">
        <v>33</v>
      </c>
      <c r="B40" s="17" t="s">
        <v>42</v>
      </c>
      <c r="C40" s="18" t="s">
        <v>9</v>
      </c>
      <c r="D40" s="12" t="n">
        <v>1800</v>
      </c>
      <c r="E40" s="19" t="s">
        <v>10</v>
      </c>
    </row>
    <row r="41" customFormat="false" ht="12.75" hidden="false" customHeight="false" outlineLevel="0" collapsed="false">
      <c r="A41" s="16" t="n">
        <v>34</v>
      </c>
      <c r="B41" s="17" t="s">
        <v>43</v>
      </c>
      <c r="C41" s="18" t="s">
        <v>9</v>
      </c>
      <c r="D41" s="12" t="n">
        <v>1800</v>
      </c>
      <c r="E41" s="19" t="s">
        <v>10</v>
      </c>
    </row>
    <row r="42" customFormat="false" ht="12.75" hidden="false" customHeight="false" outlineLevel="0" collapsed="false">
      <c r="A42" s="16" t="n">
        <v>35</v>
      </c>
      <c r="B42" s="17" t="s">
        <v>44</v>
      </c>
      <c r="C42" s="18" t="s">
        <v>9</v>
      </c>
      <c r="D42" s="12" t="n">
        <v>1800</v>
      </c>
      <c r="E42" s="19" t="s">
        <v>10</v>
      </c>
    </row>
    <row r="43" customFormat="false" ht="12.75" hidden="false" customHeight="false" outlineLevel="0" collapsed="false">
      <c r="A43" s="16" t="n">
        <v>36</v>
      </c>
      <c r="B43" s="17" t="s">
        <v>45</v>
      </c>
      <c r="C43" s="18" t="s">
        <v>9</v>
      </c>
      <c r="D43" s="12" t="n">
        <v>1800</v>
      </c>
      <c r="E43" s="19" t="s">
        <v>10</v>
      </c>
    </row>
    <row r="44" customFormat="false" ht="12.75" hidden="false" customHeight="false" outlineLevel="0" collapsed="false">
      <c r="A44" s="16" t="n">
        <v>37</v>
      </c>
      <c r="B44" s="17" t="s">
        <v>46</v>
      </c>
      <c r="C44" s="18" t="s">
        <v>9</v>
      </c>
      <c r="D44" s="12" t="n">
        <v>1800</v>
      </c>
      <c r="E44" s="19" t="s">
        <v>10</v>
      </c>
    </row>
    <row r="45" customFormat="false" ht="12.75" hidden="false" customHeight="false" outlineLevel="0" collapsed="false">
      <c r="A45" s="16" t="n">
        <v>38</v>
      </c>
      <c r="B45" s="17" t="s">
        <v>47</v>
      </c>
      <c r="C45" s="18" t="s">
        <v>9</v>
      </c>
      <c r="D45" s="12" t="n">
        <v>1800</v>
      </c>
      <c r="E45" s="19" t="s">
        <v>10</v>
      </c>
    </row>
    <row r="46" customFormat="false" ht="12.75" hidden="false" customHeight="true" outlineLevel="0" collapsed="false">
      <c r="A46" s="26" t="s">
        <v>48</v>
      </c>
      <c r="B46" s="26"/>
      <c r="C46" s="26"/>
      <c r="D46" s="14"/>
      <c r="E46" s="15"/>
    </row>
    <row r="47" customFormat="false" ht="12.75" hidden="false" customHeight="true" outlineLevel="0" collapsed="false">
      <c r="A47" s="27" t="s">
        <v>49</v>
      </c>
      <c r="B47" s="27"/>
      <c r="C47" s="27"/>
      <c r="D47" s="28"/>
      <c r="E47" s="19"/>
    </row>
    <row r="48" customFormat="false" ht="12.75" hidden="false" customHeight="false" outlineLevel="0" collapsed="false">
      <c r="A48" s="16" t="n">
        <v>1</v>
      </c>
      <c r="B48" s="29" t="s">
        <v>50</v>
      </c>
      <c r="C48" s="18" t="s">
        <v>51</v>
      </c>
      <c r="D48" s="30" t="n">
        <v>1200</v>
      </c>
      <c r="E48" s="19" t="s">
        <v>10</v>
      </c>
    </row>
    <row r="49" customFormat="false" ht="16.5" hidden="false" customHeight="true" outlineLevel="0" collapsed="false">
      <c r="A49" s="16" t="n">
        <v>2</v>
      </c>
      <c r="B49" s="29" t="s">
        <v>52</v>
      </c>
      <c r="C49" s="18" t="s">
        <v>51</v>
      </c>
      <c r="D49" s="30" t="n">
        <v>360</v>
      </c>
      <c r="E49" s="19" t="s">
        <v>10</v>
      </c>
    </row>
    <row r="50" customFormat="false" ht="12.75" hidden="false" customHeight="false" outlineLevel="0" collapsed="false">
      <c r="A50" s="16" t="n">
        <v>3</v>
      </c>
      <c r="B50" s="29" t="s">
        <v>53</v>
      </c>
      <c r="C50" s="18" t="s">
        <v>51</v>
      </c>
      <c r="D50" s="30" t="n">
        <v>270</v>
      </c>
      <c r="E50" s="19" t="s">
        <v>10</v>
      </c>
    </row>
    <row r="51" customFormat="false" ht="12.75" hidden="false" customHeight="false" outlineLevel="0" collapsed="false">
      <c r="A51" s="16" t="n">
        <v>4</v>
      </c>
      <c r="B51" s="29" t="s">
        <v>54</v>
      </c>
      <c r="C51" s="18" t="s">
        <v>51</v>
      </c>
      <c r="D51" s="30" t="n">
        <v>400</v>
      </c>
      <c r="E51" s="19" t="s">
        <v>10</v>
      </c>
    </row>
    <row r="52" customFormat="false" ht="12.75" hidden="false" customHeight="false" outlineLevel="0" collapsed="false">
      <c r="A52" s="16" t="n">
        <v>5</v>
      </c>
      <c r="B52" s="29" t="s">
        <v>55</v>
      </c>
      <c r="C52" s="18" t="s">
        <v>51</v>
      </c>
      <c r="D52" s="28" t="n">
        <v>450</v>
      </c>
      <c r="E52" s="19" t="s">
        <v>10</v>
      </c>
    </row>
    <row r="53" customFormat="false" ht="12.75" hidden="false" customHeight="false" outlineLevel="0" collapsed="false">
      <c r="A53" s="16" t="n">
        <v>6</v>
      </c>
      <c r="B53" s="29" t="s">
        <v>56</v>
      </c>
      <c r="C53" s="18" t="s">
        <v>51</v>
      </c>
      <c r="D53" s="28" t="n">
        <v>550</v>
      </c>
      <c r="E53" s="19" t="s">
        <v>10</v>
      </c>
    </row>
    <row r="54" customFormat="false" ht="12.75" hidden="false" customHeight="false" outlineLevel="0" collapsed="false">
      <c r="A54" s="16" t="n">
        <v>7</v>
      </c>
      <c r="B54" s="29" t="s">
        <v>57</v>
      </c>
      <c r="C54" s="18" t="s">
        <v>51</v>
      </c>
      <c r="D54" s="28" t="n">
        <v>550</v>
      </c>
      <c r="E54" s="19" t="s">
        <v>10</v>
      </c>
    </row>
    <row r="55" customFormat="false" ht="12.75" hidden="false" customHeight="false" outlineLevel="0" collapsed="false">
      <c r="A55" s="16" t="n">
        <v>8</v>
      </c>
      <c r="B55" s="29" t="s">
        <v>58</v>
      </c>
      <c r="C55" s="18" t="s">
        <v>51</v>
      </c>
      <c r="D55" s="28" t="n">
        <v>950</v>
      </c>
      <c r="E55" s="19" t="s">
        <v>10</v>
      </c>
    </row>
    <row r="56" customFormat="false" ht="12.75" hidden="false" customHeight="true" outlineLevel="0" collapsed="false">
      <c r="A56" s="27" t="s">
        <v>59</v>
      </c>
      <c r="B56" s="27"/>
      <c r="C56" s="27"/>
      <c r="D56" s="28"/>
      <c r="E56" s="19"/>
    </row>
    <row r="57" customFormat="false" ht="12.75" hidden="false" customHeight="false" outlineLevel="0" collapsed="false">
      <c r="A57" s="16" t="n">
        <v>1</v>
      </c>
      <c r="B57" s="17" t="s">
        <v>60</v>
      </c>
      <c r="C57" s="18" t="s">
        <v>51</v>
      </c>
      <c r="D57" s="28" t="n">
        <v>600</v>
      </c>
      <c r="E57" s="19" t="s">
        <v>10</v>
      </c>
    </row>
    <row r="58" customFormat="false" ht="12.75" hidden="false" customHeight="false" outlineLevel="0" collapsed="false">
      <c r="A58" s="16" t="n">
        <v>2</v>
      </c>
      <c r="B58" s="17" t="s">
        <v>61</v>
      </c>
      <c r="C58" s="18" t="s">
        <v>51</v>
      </c>
      <c r="D58" s="28" t="n">
        <v>700</v>
      </c>
      <c r="E58" s="19" t="s">
        <v>10</v>
      </c>
    </row>
    <row r="59" customFormat="false" ht="12.75" hidden="false" customHeight="false" outlineLevel="0" collapsed="false">
      <c r="A59" s="16" t="n">
        <v>3</v>
      </c>
      <c r="B59" s="17" t="s">
        <v>62</v>
      </c>
      <c r="C59" s="18" t="s">
        <v>51</v>
      </c>
      <c r="D59" s="28" t="n">
        <v>450</v>
      </c>
      <c r="E59" s="19" t="s">
        <v>10</v>
      </c>
    </row>
    <row r="60" customFormat="false" ht="12.75" hidden="false" customHeight="false" outlineLevel="0" collapsed="false">
      <c r="A60" s="16" t="n">
        <v>4</v>
      </c>
      <c r="B60" s="17" t="s">
        <v>63</v>
      </c>
      <c r="C60" s="18" t="s">
        <v>51</v>
      </c>
      <c r="D60" s="28" t="n">
        <v>600</v>
      </c>
      <c r="E60" s="19" t="s">
        <v>10</v>
      </c>
    </row>
    <row r="61" customFormat="false" ht="12.75" hidden="false" customHeight="false" outlineLevel="0" collapsed="false">
      <c r="A61" s="16" t="n">
        <v>5</v>
      </c>
      <c r="B61" s="17" t="s">
        <v>64</v>
      </c>
      <c r="C61" s="18" t="s">
        <v>51</v>
      </c>
      <c r="D61" s="28" t="n">
        <v>600</v>
      </c>
      <c r="E61" s="19" t="s">
        <v>10</v>
      </c>
    </row>
    <row r="62" customFormat="false" ht="12.75" hidden="false" customHeight="false" outlineLevel="0" collapsed="false">
      <c r="A62" s="16" t="n">
        <v>6</v>
      </c>
      <c r="B62" s="17" t="s">
        <v>65</v>
      </c>
      <c r="C62" s="18" t="s">
        <v>51</v>
      </c>
      <c r="D62" s="28" t="n">
        <v>1300</v>
      </c>
      <c r="E62" s="19" t="s">
        <v>10</v>
      </c>
    </row>
    <row r="63" customFormat="false" ht="12.75" hidden="false" customHeight="false" outlineLevel="0" collapsed="false">
      <c r="A63" s="16" t="n">
        <v>7</v>
      </c>
      <c r="B63" s="17" t="s">
        <v>66</v>
      </c>
      <c r="C63" s="18" t="s">
        <v>51</v>
      </c>
      <c r="D63" s="28" t="n">
        <v>1100</v>
      </c>
      <c r="E63" s="19" t="s">
        <v>10</v>
      </c>
    </row>
    <row r="64" customFormat="false" ht="12.75" hidden="false" customHeight="false" outlineLevel="0" collapsed="false">
      <c r="A64" s="16" t="n">
        <v>8</v>
      </c>
      <c r="B64" s="17" t="s">
        <v>67</v>
      </c>
      <c r="C64" s="18" t="s">
        <v>51</v>
      </c>
      <c r="D64" s="28" t="n">
        <v>550</v>
      </c>
      <c r="E64" s="19" t="s">
        <v>10</v>
      </c>
    </row>
    <row r="65" customFormat="false" ht="12.75" hidden="false" customHeight="false" outlineLevel="0" collapsed="false">
      <c r="A65" s="16" t="n">
        <v>9</v>
      </c>
      <c r="B65" s="17" t="s">
        <v>68</v>
      </c>
      <c r="C65" s="18" t="s">
        <v>51</v>
      </c>
      <c r="D65" s="28" t="n">
        <v>1350</v>
      </c>
      <c r="E65" s="19" t="s">
        <v>10</v>
      </c>
    </row>
    <row r="66" customFormat="false" ht="12.75" hidden="false" customHeight="false" outlineLevel="0" collapsed="false">
      <c r="A66" s="16" t="n">
        <v>10</v>
      </c>
      <c r="B66" s="17" t="s">
        <v>69</v>
      </c>
      <c r="C66" s="18" t="s">
        <v>51</v>
      </c>
      <c r="D66" s="28" t="n">
        <v>1900</v>
      </c>
      <c r="E66" s="19" t="s">
        <v>10</v>
      </c>
    </row>
    <row r="67" customFormat="false" ht="12.75" hidden="false" customHeight="false" outlineLevel="0" collapsed="false">
      <c r="A67" s="16" t="n">
        <v>11</v>
      </c>
      <c r="B67" s="17" t="s">
        <v>70</v>
      </c>
      <c r="C67" s="18" t="s">
        <v>51</v>
      </c>
      <c r="D67" s="28" t="n">
        <v>1400</v>
      </c>
      <c r="E67" s="19" t="s">
        <v>10</v>
      </c>
    </row>
    <row r="68" customFormat="false" ht="12.75" hidden="false" customHeight="false" outlineLevel="0" collapsed="false">
      <c r="A68" s="16" t="n">
        <v>12</v>
      </c>
      <c r="B68" s="17" t="s">
        <v>71</v>
      </c>
      <c r="C68" s="18" t="s">
        <v>51</v>
      </c>
      <c r="D68" s="28" t="n">
        <v>1300</v>
      </c>
      <c r="E68" s="19" t="s">
        <v>10</v>
      </c>
    </row>
    <row r="69" customFormat="false" ht="12.75" hidden="false" customHeight="false" outlineLevel="0" collapsed="false">
      <c r="A69" s="16" t="n">
        <v>13</v>
      </c>
      <c r="B69" s="17" t="s">
        <v>72</v>
      </c>
      <c r="C69" s="18" t="s">
        <v>51</v>
      </c>
      <c r="D69" s="28" t="n">
        <v>1250</v>
      </c>
      <c r="E69" s="19" t="s">
        <v>10</v>
      </c>
    </row>
    <row r="70" customFormat="false" ht="25.5" hidden="false" customHeight="false" outlineLevel="0" collapsed="false">
      <c r="A70" s="16" t="n">
        <v>14</v>
      </c>
      <c r="B70" s="29" t="s">
        <v>73</v>
      </c>
      <c r="C70" s="18" t="s">
        <v>51</v>
      </c>
      <c r="D70" s="28" t="n">
        <v>550</v>
      </c>
      <c r="E70" s="19" t="s">
        <v>10</v>
      </c>
    </row>
    <row r="71" customFormat="false" ht="12.75" hidden="false" customHeight="false" outlineLevel="0" collapsed="false">
      <c r="A71" s="16" t="n">
        <v>15</v>
      </c>
      <c r="B71" s="17" t="s">
        <v>74</v>
      </c>
      <c r="C71" s="18" t="s">
        <v>51</v>
      </c>
      <c r="D71" s="28" t="n">
        <v>700</v>
      </c>
      <c r="E71" s="19" t="s">
        <v>10</v>
      </c>
    </row>
    <row r="72" customFormat="false" ht="12.75" hidden="false" customHeight="false" outlineLevel="0" collapsed="false">
      <c r="A72" s="16" t="n">
        <v>16</v>
      </c>
      <c r="B72" s="29" t="s">
        <v>75</v>
      </c>
      <c r="C72" s="18" t="s">
        <v>51</v>
      </c>
      <c r="D72" s="28" t="n">
        <v>850</v>
      </c>
      <c r="E72" s="19" t="s">
        <v>10</v>
      </c>
    </row>
    <row r="73" customFormat="false" ht="12.75" hidden="false" customHeight="false" outlineLevel="0" collapsed="false">
      <c r="A73" s="16" t="n">
        <v>17</v>
      </c>
      <c r="B73" s="17" t="s">
        <v>76</v>
      </c>
      <c r="C73" s="18" t="s">
        <v>51</v>
      </c>
      <c r="D73" s="28" t="n">
        <v>650</v>
      </c>
      <c r="E73" s="19" t="s">
        <v>10</v>
      </c>
    </row>
    <row r="74" customFormat="false" ht="12.75" hidden="false" customHeight="false" outlineLevel="0" collapsed="false">
      <c r="A74" s="16" t="n">
        <v>18</v>
      </c>
      <c r="B74" s="17" t="s">
        <v>77</v>
      </c>
      <c r="C74" s="18" t="s">
        <v>51</v>
      </c>
      <c r="D74" s="28" t="n">
        <v>650</v>
      </c>
      <c r="E74" s="19" t="s">
        <v>10</v>
      </c>
    </row>
    <row r="75" customFormat="false" ht="12.75" hidden="false" customHeight="false" outlineLevel="0" collapsed="false">
      <c r="A75" s="16" t="n">
        <v>19</v>
      </c>
      <c r="B75" s="17" t="s">
        <v>78</v>
      </c>
      <c r="C75" s="18" t="s">
        <v>51</v>
      </c>
      <c r="D75" s="28" t="n">
        <v>1300</v>
      </c>
      <c r="E75" s="19" t="s">
        <v>10</v>
      </c>
    </row>
    <row r="76" customFormat="false" ht="12.75" hidden="false" customHeight="false" outlineLevel="0" collapsed="false">
      <c r="A76" s="16" t="n">
        <v>20</v>
      </c>
      <c r="B76" s="17" t="s">
        <v>79</v>
      </c>
      <c r="C76" s="18" t="s">
        <v>51</v>
      </c>
      <c r="D76" s="28" t="n">
        <v>900</v>
      </c>
      <c r="E76" s="19" t="s">
        <v>10</v>
      </c>
    </row>
    <row r="77" customFormat="false" ht="12.75" hidden="false" customHeight="false" outlineLevel="0" collapsed="false">
      <c r="A77" s="16" t="n">
        <v>21</v>
      </c>
      <c r="B77" s="17" t="s">
        <v>80</v>
      </c>
      <c r="C77" s="18" t="s">
        <v>51</v>
      </c>
      <c r="D77" s="28" t="n">
        <v>850</v>
      </c>
      <c r="E77" s="19" t="s">
        <v>10</v>
      </c>
    </row>
    <row r="78" customFormat="false" ht="12.75" hidden="false" customHeight="false" outlineLevel="0" collapsed="false">
      <c r="A78" s="16" t="n">
        <v>22</v>
      </c>
      <c r="B78" s="29" t="s">
        <v>81</v>
      </c>
      <c r="C78" s="18" t="s">
        <v>51</v>
      </c>
      <c r="D78" s="28" t="n">
        <v>750</v>
      </c>
      <c r="E78" s="19" t="s">
        <v>10</v>
      </c>
    </row>
    <row r="79" customFormat="false" ht="12.75" hidden="false" customHeight="false" outlineLevel="0" collapsed="false">
      <c r="A79" s="16" t="n">
        <v>23</v>
      </c>
      <c r="B79" s="17" t="s">
        <v>82</v>
      </c>
      <c r="C79" s="18" t="s">
        <v>51</v>
      </c>
      <c r="D79" s="28" t="n">
        <v>550</v>
      </c>
      <c r="E79" s="19" t="s">
        <v>10</v>
      </c>
    </row>
    <row r="80" customFormat="false" ht="12.75" hidden="false" customHeight="false" outlineLevel="0" collapsed="false">
      <c r="A80" s="16" t="n">
        <v>24</v>
      </c>
      <c r="B80" s="17" t="s">
        <v>83</v>
      </c>
      <c r="C80" s="18" t="s">
        <v>51</v>
      </c>
      <c r="D80" s="28" t="n">
        <v>650</v>
      </c>
      <c r="E80" s="19" t="s">
        <v>10</v>
      </c>
    </row>
    <row r="81" customFormat="false" ht="12.75" hidden="false" customHeight="true" outlineLevel="0" collapsed="false">
      <c r="A81" s="27" t="s">
        <v>84</v>
      </c>
      <c r="B81" s="27"/>
      <c r="C81" s="27"/>
      <c r="D81" s="28"/>
      <c r="E81" s="19"/>
    </row>
    <row r="82" customFormat="false" ht="12.75" hidden="false" customHeight="false" outlineLevel="0" collapsed="false">
      <c r="A82" s="16" t="n">
        <v>1</v>
      </c>
      <c r="B82" s="29" t="s">
        <v>85</v>
      </c>
      <c r="C82" s="18" t="s">
        <v>51</v>
      </c>
      <c r="D82" s="28" t="n">
        <v>800</v>
      </c>
      <c r="E82" s="19" t="s">
        <v>10</v>
      </c>
    </row>
    <row r="83" customFormat="false" ht="16.5" hidden="false" customHeight="true" outlineLevel="0" collapsed="false">
      <c r="A83" s="16" t="n">
        <v>2</v>
      </c>
      <c r="B83" s="29" t="s">
        <v>86</v>
      </c>
      <c r="C83" s="18" t="s">
        <v>51</v>
      </c>
      <c r="D83" s="28" t="n">
        <v>500</v>
      </c>
      <c r="E83" s="19" t="s">
        <v>10</v>
      </c>
    </row>
    <row r="84" customFormat="false" ht="16.5" hidden="false" customHeight="true" outlineLevel="0" collapsed="false">
      <c r="A84" s="16" t="n">
        <v>3</v>
      </c>
      <c r="B84" s="29" t="s">
        <v>87</v>
      </c>
      <c r="C84" s="18" t="s">
        <v>51</v>
      </c>
      <c r="D84" s="30" t="n">
        <v>370</v>
      </c>
      <c r="E84" s="19" t="s">
        <v>10</v>
      </c>
    </row>
    <row r="85" customFormat="false" ht="12.75" hidden="false" customHeight="false" outlineLevel="0" collapsed="false">
      <c r="A85" s="16" t="n">
        <v>4</v>
      </c>
      <c r="B85" s="17" t="s">
        <v>88</v>
      </c>
      <c r="C85" s="18" t="s">
        <v>51</v>
      </c>
      <c r="D85" s="30" t="n">
        <v>230</v>
      </c>
      <c r="E85" s="19" t="s">
        <v>10</v>
      </c>
    </row>
    <row r="86" customFormat="false" ht="17.25" hidden="false" customHeight="true" outlineLevel="0" collapsed="false">
      <c r="A86" s="16" t="n">
        <v>5</v>
      </c>
      <c r="B86" s="29" t="s">
        <v>89</v>
      </c>
      <c r="C86" s="18" t="s">
        <v>51</v>
      </c>
      <c r="D86" s="28" t="n">
        <v>400</v>
      </c>
      <c r="E86" s="19" t="s">
        <v>10</v>
      </c>
    </row>
    <row r="87" customFormat="false" ht="19.5" hidden="false" customHeight="true" outlineLevel="0" collapsed="false">
      <c r="A87" s="16" t="n">
        <v>6</v>
      </c>
      <c r="B87" s="29" t="s">
        <v>90</v>
      </c>
      <c r="C87" s="18" t="s">
        <v>51</v>
      </c>
      <c r="D87" s="28" t="n">
        <v>500</v>
      </c>
      <c r="E87" s="19" t="s">
        <v>10</v>
      </c>
    </row>
    <row r="88" customFormat="false" ht="18.75" hidden="false" customHeight="true" outlineLevel="0" collapsed="false">
      <c r="A88" s="16" t="n">
        <v>7</v>
      </c>
      <c r="B88" s="29" t="s">
        <v>91</v>
      </c>
      <c r="C88" s="18" t="s">
        <v>51</v>
      </c>
      <c r="D88" s="28" t="n">
        <v>450</v>
      </c>
      <c r="E88" s="19" t="s">
        <v>10</v>
      </c>
    </row>
    <row r="89" customFormat="false" ht="12.75" hidden="false" customHeight="false" outlineLevel="0" collapsed="false">
      <c r="A89" s="16" t="n">
        <v>8</v>
      </c>
      <c r="B89" s="29" t="s">
        <v>92</v>
      </c>
      <c r="C89" s="18" t="s">
        <v>51</v>
      </c>
      <c r="D89" s="28" t="n">
        <v>550</v>
      </c>
      <c r="E89" s="19" t="s">
        <v>10</v>
      </c>
    </row>
    <row r="90" customFormat="false" ht="12.75" hidden="false" customHeight="false" outlineLevel="0" collapsed="false">
      <c r="A90" s="16" t="n">
        <v>9</v>
      </c>
      <c r="B90" s="29" t="s">
        <v>93</v>
      </c>
      <c r="C90" s="18" t="s">
        <v>51</v>
      </c>
      <c r="D90" s="28" t="n">
        <v>800</v>
      </c>
      <c r="E90" s="19" t="s">
        <v>10</v>
      </c>
    </row>
    <row r="91" customFormat="false" ht="12.75" hidden="false" customHeight="false" outlineLevel="0" collapsed="false">
      <c r="A91" s="16" t="n">
        <v>10</v>
      </c>
      <c r="B91" s="29" t="s">
        <v>94</v>
      </c>
      <c r="C91" s="18" t="s">
        <v>51</v>
      </c>
      <c r="D91" s="28" t="n">
        <v>650</v>
      </c>
      <c r="E91" s="19" t="s">
        <v>10</v>
      </c>
    </row>
    <row r="92" customFormat="false" ht="12.75" hidden="false" customHeight="false" outlineLevel="0" collapsed="false">
      <c r="A92" s="16" t="n">
        <v>11</v>
      </c>
      <c r="B92" s="17" t="s">
        <v>95</v>
      </c>
      <c r="C92" s="18" t="s">
        <v>51</v>
      </c>
      <c r="D92" s="28" t="n">
        <v>350</v>
      </c>
      <c r="E92" s="19" t="s">
        <v>10</v>
      </c>
    </row>
    <row r="93" customFormat="false" ht="12.75" hidden="false" customHeight="false" outlineLevel="0" collapsed="false">
      <c r="A93" s="16" t="n">
        <v>12</v>
      </c>
      <c r="B93" s="17" t="s">
        <v>96</v>
      </c>
      <c r="C93" s="18" t="s">
        <v>51</v>
      </c>
      <c r="D93" s="28" t="n">
        <v>1500</v>
      </c>
      <c r="E93" s="19" t="s">
        <v>10</v>
      </c>
    </row>
    <row r="94" customFormat="false" ht="12.75" hidden="false" customHeight="false" outlineLevel="0" collapsed="false">
      <c r="A94" s="16" t="n">
        <v>13</v>
      </c>
      <c r="B94" s="17" t="s">
        <v>97</v>
      </c>
      <c r="C94" s="18" t="s">
        <v>51</v>
      </c>
      <c r="D94" s="28" t="n">
        <v>400</v>
      </c>
      <c r="E94" s="19" t="s">
        <v>10</v>
      </c>
    </row>
    <row r="95" customFormat="false" ht="12.75" hidden="false" customHeight="true" outlineLevel="0" collapsed="false">
      <c r="A95" s="27" t="s">
        <v>98</v>
      </c>
      <c r="B95" s="27"/>
      <c r="C95" s="27"/>
      <c r="D95" s="28"/>
      <c r="E95" s="19"/>
    </row>
    <row r="96" customFormat="false" ht="12.75" hidden="false" customHeight="false" outlineLevel="0" collapsed="false">
      <c r="A96" s="16" t="n">
        <v>1</v>
      </c>
      <c r="B96" s="17" t="s">
        <v>99</v>
      </c>
      <c r="C96" s="18" t="s">
        <v>51</v>
      </c>
      <c r="D96" s="28" t="n">
        <v>800</v>
      </c>
      <c r="E96" s="19" t="s">
        <v>10</v>
      </c>
    </row>
    <row r="97" customFormat="false" ht="12.75" hidden="false" customHeight="false" outlineLevel="0" collapsed="false">
      <c r="A97" s="16" t="n">
        <v>2</v>
      </c>
      <c r="B97" s="29" t="s">
        <v>100</v>
      </c>
      <c r="C97" s="18" t="s">
        <v>51</v>
      </c>
      <c r="D97" s="28" t="n">
        <v>850</v>
      </c>
      <c r="E97" s="19" t="s">
        <v>10</v>
      </c>
    </row>
    <row r="98" customFormat="false" ht="12.75" hidden="false" customHeight="false" outlineLevel="0" collapsed="false">
      <c r="A98" s="16" t="n">
        <v>3</v>
      </c>
      <c r="B98" s="29" t="s">
        <v>101</v>
      </c>
      <c r="C98" s="18" t="s">
        <v>51</v>
      </c>
      <c r="D98" s="28" t="n">
        <v>450</v>
      </c>
      <c r="E98" s="19" t="s">
        <v>10</v>
      </c>
    </row>
    <row r="99" customFormat="false" ht="12.75" hidden="false" customHeight="false" outlineLevel="0" collapsed="false">
      <c r="A99" s="16" t="n">
        <v>4</v>
      </c>
      <c r="B99" s="31" t="s">
        <v>102</v>
      </c>
      <c r="C99" s="18" t="s">
        <v>51</v>
      </c>
      <c r="D99" s="28" t="n">
        <v>340</v>
      </c>
      <c r="E99" s="19" t="s">
        <v>10</v>
      </c>
    </row>
    <row r="100" customFormat="false" ht="12.75" hidden="false" customHeight="true" outlineLevel="0" collapsed="false">
      <c r="A100" s="13" t="s">
        <v>103</v>
      </c>
      <c r="B100" s="13"/>
      <c r="C100" s="13"/>
      <c r="D100" s="14"/>
      <c r="E100" s="15"/>
    </row>
    <row r="101" customFormat="false" ht="12.75" hidden="false" customHeight="false" outlineLevel="0" collapsed="false">
      <c r="A101" s="16" t="n">
        <v>1</v>
      </c>
      <c r="B101" s="29" t="s">
        <v>104</v>
      </c>
      <c r="C101" s="18" t="s">
        <v>51</v>
      </c>
      <c r="D101" s="28" t="n">
        <v>1000</v>
      </c>
      <c r="E101" s="19" t="s">
        <v>10</v>
      </c>
    </row>
    <row r="102" customFormat="false" ht="12.75" hidden="false" customHeight="false" outlineLevel="0" collapsed="false">
      <c r="A102" s="16" t="n">
        <v>2</v>
      </c>
      <c r="B102" s="29" t="s">
        <v>105</v>
      </c>
      <c r="C102" s="18" t="s">
        <v>51</v>
      </c>
      <c r="D102" s="28" t="n">
        <v>500</v>
      </c>
      <c r="E102" s="19" t="s">
        <v>10</v>
      </c>
    </row>
    <row r="103" customFormat="false" ht="15.75" hidden="false" customHeight="true" outlineLevel="0" collapsed="false">
      <c r="A103" s="16" t="n">
        <v>3</v>
      </c>
      <c r="B103" s="29" t="s">
        <v>106</v>
      </c>
      <c r="C103" s="18" t="s">
        <v>51</v>
      </c>
      <c r="D103" s="28" t="n">
        <v>650</v>
      </c>
      <c r="E103" s="19" t="s">
        <v>10</v>
      </c>
    </row>
    <row r="104" customFormat="false" ht="25.5" hidden="false" customHeight="false" outlineLevel="0" collapsed="false">
      <c r="A104" s="16" t="n">
        <v>4</v>
      </c>
      <c r="B104" s="29" t="s">
        <v>107</v>
      </c>
      <c r="C104" s="18" t="s">
        <v>51</v>
      </c>
      <c r="D104" s="28" t="n">
        <v>1250</v>
      </c>
      <c r="E104" s="19" t="s">
        <v>10</v>
      </c>
    </row>
    <row r="105" customFormat="false" ht="12.75" hidden="false" customHeight="false" outlineLevel="0" collapsed="false">
      <c r="A105" s="16" t="n">
        <v>5</v>
      </c>
      <c r="B105" s="29" t="s">
        <v>108</v>
      </c>
      <c r="C105" s="18" t="s">
        <v>51</v>
      </c>
      <c r="D105" s="28" t="n">
        <v>450</v>
      </c>
      <c r="E105" s="19" t="s">
        <v>10</v>
      </c>
    </row>
    <row r="106" customFormat="false" ht="25.5" hidden="false" customHeight="true" outlineLevel="0" collapsed="false">
      <c r="A106" s="16" t="n">
        <v>6</v>
      </c>
      <c r="B106" s="29" t="s">
        <v>109</v>
      </c>
      <c r="C106" s="18" t="s">
        <v>51</v>
      </c>
      <c r="D106" s="28" t="n">
        <v>1100</v>
      </c>
      <c r="E106" s="19" t="s">
        <v>10</v>
      </c>
    </row>
    <row r="107" customFormat="false" ht="12.75" hidden="false" customHeight="false" outlineLevel="0" collapsed="false">
      <c r="A107" s="16" t="n">
        <v>7</v>
      </c>
      <c r="B107" s="29" t="s">
        <v>110</v>
      </c>
      <c r="C107" s="18" t="s">
        <v>51</v>
      </c>
      <c r="D107" s="28" t="n">
        <v>550</v>
      </c>
      <c r="E107" s="19" t="s">
        <v>10</v>
      </c>
    </row>
    <row r="108" customFormat="false" ht="25.5" hidden="false" customHeight="false" outlineLevel="0" collapsed="false">
      <c r="A108" s="16" t="n">
        <v>8</v>
      </c>
      <c r="B108" s="29" t="s">
        <v>111</v>
      </c>
      <c r="C108" s="18" t="s">
        <v>51</v>
      </c>
      <c r="D108" s="28" t="n">
        <v>800</v>
      </c>
      <c r="E108" s="19" t="s">
        <v>10</v>
      </c>
    </row>
    <row r="109" customFormat="false" ht="25.5" hidden="false" customHeight="false" outlineLevel="0" collapsed="false">
      <c r="A109" s="16" t="n">
        <v>9</v>
      </c>
      <c r="B109" s="29" t="s">
        <v>112</v>
      </c>
      <c r="C109" s="18" t="s">
        <v>51</v>
      </c>
      <c r="D109" s="28" t="n">
        <v>1000</v>
      </c>
      <c r="E109" s="19" t="s">
        <v>10</v>
      </c>
    </row>
    <row r="110" customFormat="false" ht="12.75" hidden="false" customHeight="false" outlineLevel="0" collapsed="false">
      <c r="A110" s="16" t="n">
        <v>10</v>
      </c>
      <c r="B110" s="29" t="s">
        <v>113</v>
      </c>
      <c r="C110" s="18" t="s">
        <v>51</v>
      </c>
      <c r="D110" s="28" t="n">
        <v>650</v>
      </c>
      <c r="E110" s="19" t="s">
        <v>10</v>
      </c>
    </row>
    <row r="111" customFormat="false" ht="12.75" hidden="false" customHeight="false" outlineLevel="0" collapsed="false">
      <c r="A111" s="16" t="n">
        <v>11</v>
      </c>
      <c r="B111" s="17" t="s">
        <v>114</v>
      </c>
      <c r="C111" s="18" t="s">
        <v>51</v>
      </c>
      <c r="D111" s="28" t="n">
        <v>700</v>
      </c>
      <c r="E111" s="19" t="s">
        <v>10</v>
      </c>
    </row>
    <row r="112" customFormat="false" ht="15.75" hidden="false" customHeight="true" outlineLevel="0" collapsed="false">
      <c r="A112" s="16" t="n">
        <v>12</v>
      </c>
      <c r="B112" s="29" t="s">
        <v>115</v>
      </c>
      <c r="C112" s="18" t="s">
        <v>51</v>
      </c>
      <c r="D112" s="28" t="n">
        <v>600</v>
      </c>
      <c r="E112" s="19" t="s">
        <v>10</v>
      </c>
    </row>
    <row r="113" customFormat="false" ht="12.75" hidden="false" customHeight="true" outlineLevel="0" collapsed="false">
      <c r="A113" s="27" t="s">
        <v>116</v>
      </c>
      <c r="B113" s="27"/>
      <c r="C113" s="27"/>
      <c r="D113" s="28"/>
      <c r="E113" s="19"/>
    </row>
    <row r="114" customFormat="false" ht="12.75" hidden="false" customHeight="false" outlineLevel="0" collapsed="false">
      <c r="A114" s="32" t="n">
        <v>1</v>
      </c>
      <c r="B114" s="33" t="s">
        <v>117</v>
      </c>
      <c r="C114" s="18" t="s">
        <v>51</v>
      </c>
      <c r="D114" s="28" t="n">
        <v>1150</v>
      </c>
      <c r="E114" s="19" t="s">
        <v>10</v>
      </c>
    </row>
    <row r="115" customFormat="false" ht="12.75" hidden="false" customHeight="false" outlineLevel="0" collapsed="false">
      <c r="A115" s="16" t="n">
        <v>2</v>
      </c>
      <c r="B115" s="29" t="s">
        <v>118</v>
      </c>
      <c r="C115" s="18" t="s">
        <v>51</v>
      </c>
      <c r="D115" s="28" t="n">
        <v>800</v>
      </c>
      <c r="E115" s="19" t="s">
        <v>10</v>
      </c>
    </row>
    <row r="116" customFormat="false" ht="12.75" hidden="false" customHeight="false" outlineLevel="0" collapsed="false">
      <c r="A116" s="16" t="n">
        <v>3</v>
      </c>
      <c r="B116" s="29" t="s">
        <v>119</v>
      </c>
      <c r="C116" s="18" t="s">
        <v>51</v>
      </c>
      <c r="D116" s="28" t="n">
        <v>850</v>
      </c>
      <c r="E116" s="19" t="s">
        <v>10</v>
      </c>
    </row>
    <row r="117" customFormat="false" ht="12.75" hidden="false" customHeight="false" outlineLevel="0" collapsed="false">
      <c r="A117" s="32" t="n">
        <v>4</v>
      </c>
      <c r="B117" s="31" t="s">
        <v>120</v>
      </c>
      <c r="C117" s="18" t="s">
        <v>51</v>
      </c>
      <c r="D117" s="28" t="n">
        <v>600</v>
      </c>
      <c r="E117" s="19" t="s">
        <v>10</v>
      </c>
    </row>
    <row r="118" customFormat="false" ht="12.75" hidden="false" customHeight="false" outlineLevel="0" collapsed="false">
      <c r="A118" s="16" t="n">
        <v>5</v>
      </c>
      <c r="B118" s="31" t="s">
        <v>121</v>
      </c>
      <c r="C118" s="18" t="s">
        <v>51</v>
      </c>
      <c r="D118" s="28" t="n">
        <v>950</v>
      </c>
      <c r="E118" s="19" t="s">
        <v>10</v>
      </c>
    </row>
    <row r="119" customFormat="false" ht="25.5" hidden="false" customHeight="false" outlineLevel="0" collapsed="false">
      <c r="A119" s="16" t="n">
        <v>6</v>
      </c>
      <c r="B119" s="29" t="s">
        <v>122</v>
      </c>
      <c r="C119" s="18" t="s">
        <v>51</v>
      </c>
      <c r="D119" s="28" t="n">
        <v>1150</v>
      </c>
      <c r="E119" s="19" t="s">
        <v>10</v>
      </c>
    </row>
    <row r="120" customFormat="false" ht="12.75" hidden="false" customHeight="false" outlineLevel="0" collapsed="false">
      <c r="A120" s="32" t="n">
        <v>7</v>
      </c>
      <c r="B120" s="31" t="s">
        <v>123</v>
      </c>
      <c r="C120" s="18" t="s">
        <v>51</v>
      </c>
      <c r="D120" s="28" t="n">
        <v>1950</v>
      </c>
      <c r="E120" s="19" t="s">
        <v>10</v>
      </c>
    </row>
    <row r="121" customFormat="false" ht="12.75" hidden="false" customHeight="false" outlineLevel="0" collapsed="false">
      <c r="A121" s="16" t="n">
        <v>8</v>
      </c>
      <c r="B121" s="29" t="s">
        <v>124</v>
      </c>
      <c r="C121" s="18" t="s">
        <v>51</v>
      </c>
      <c r="D121" s="28" t="n">
        <v>400</v>
      </c>
      <c r="E121" s="19" t="s">
        <v>10</v>
      </c>
    </row>
    <row r="122" customFormat="false" ht="12.75" hidden="false" customHeight="false" outlineLevel="0" collapsed="false">
      <c r="A122" s="16" t="n">
        <v>9</v>
      </c>
      <c r="B122" s="29" t="s">
        <v>125</v>
      </c>
      <c r="C122" s="18" t="s">
        <v>51</v>
      </c>
      <c r="D122" s="28" t="n">
        <v>1100</v>
      </c>
      <c r="E122" s="19" t="s">
        <v>10</v>
      </c>
    </row>
    <row r="123" customFormat="false" ht="12.75" hidden="false" customHeight="false" outlineLevel="0" collapsed="false">
      <c r="A123" s="32" t="n">
        <v>10</v>
      </c>
      <c r="B123" s="31" t="s">
        <v>126</v>
      </c>
      <c r="C123" s="18" t="s">
        <v>51</v>
      </c>
      <c r="D123" s="28" t="n">
        <v>750</v>
      </c>
      <c r="E123" s="19" t="s">
        <v>10</v>
      </c>
    </row>
    <row r="124" customFormat="false" ht="12.75" hidden="false" customHeight="true" outlineLevel="0" collapsed="false">
      <c r="A124" s="27" t="s">
        <v>127</v>
      </c>
      <c r="B124" s="27"/>
      <c r="C124" s="27"/>
      <c r="D124" s="28"/>
      <c r="E124" s="19"/>
    </row>
    <row r="125" customFormat="false" ht="12.75" hidden="false" customHeight="false" outlineLevel="0" collapsed="false">
      <c r="A125" s="16" t="n">
        <v>1</v>
      </c>
      <c r="B125" s="17" t="s">
        <v>128</v>
      </c>
      <c r="C125" s="18" t="s">
        <v>51</v>
      </c>
      <c r="D125" s="28" t="n">
        <v>1500</v>
      </c>
      <c r="E125" s="19" t="s">
        <v>10</v>
      </c>
    </row>
    <row r="126" customFormat="false" ht="12.75" hidden="false" customHeight="false" outlineLevel="0" collapsed="false">
      <c r="A126" s="16" t="n">
        <v>2</v>
      </c>
      <c r="B126" s="17" t="s">
        <v>129</v>
      </c>
      <c r="C126" s="18" t="s">
        <v>51</v>
      </c>
      <c r="D126" s="28" t="n">
        <v>1500</v>
      </c>
      <c r="E126" s="19" t="s">
        <v>10</v>
      </c>
    </row>
    <row r="127" customFormat="false" ht="12.75" hidden="false" customHeight="false" outlineLevel="0" collapsed="false">
      <c r="A127" s="16" t="n">
        <v>3</v>
      </c>
      <c r="B127" s="17" t="s">
        <v>130</v>
      </c>
      <c r="C127" s="18" t="s">
        <v>51</v>
      </c>
      <c r="D127" s="28" t="n">
        <v>1500</v>
      </c>
      <c r="E127" s="19" t="s">
        <v>10</v>
      </c>
    </row>
    <row r="128" customFormat="false" ht="12.75" hidden="false" customHeight="false" outlineLevel="0" collapsed="false">
      <c r="A128" s="16" t="n">
        <v>4</v>
      </c>
      <c r="B128" s="17" t="s">
        <v>131</v>
      </c>
      <c r="C128" s="18" t="s">
        <v>51</v>
      </c>
      <c r="D128" s="28" t="n">
        <v>1500</v>
      </c>
      <c r="E128" s="19" t="s">
        <v>10</v>
      </c>
    </row>
    <row r="129" customFormat="false" ht="12.75" hidden="false" customHeight="false" outlineLevel="0" collapsed="false">
      <c r="A129" s="16" t="n">
        <v>5</v>
      </c>
      <c r="B129" s="17" t="s">
        <v>132</v>
      </c>
      <c r="C129" s="18" t="s">
        <v>51</v>
      </c>
      <c r="D129" s="28" t="n">
        <v>1500</v>
      </c>
      <c r="E129" s="19" t="s">
        <v>10</v>
      </c>
    </row>
    <row r="130" customFormat="false" ht="25.5" hidden="false" customHeight="false" outlineLevel="0" collapsed="false">
      <c r="A130" s="16" t="n">
        <v>6</v>
      </c>
      <c r="B130" s="29" t="s">
        <v>133</v>
      </c>
      <c r="C130" s="18" t="s">
        <v>51</v>
      </c>
      <c r="D130" s="28" t="n">
        <v>2100</v>
      </c>
      <c r="E130" s="19" t="s">
        <v>10</v>
      </c>
    </row>
    <row r="131" customFormat="false" ht="12.75" hidden="false" customHeight="false" outlineLevel="0" collapsed="false">
      <c r="A131" s="16" t="n">
        <v>7</v>
      </c>
      <c r="B131" s="17" t="s">
        <v>134</v>
      </c>
      <c r="C131" s="18" t="s">
        <v>51</v>
      </c>
      <c r="D131" s="28" t="n">
        <v>1500</v>
      </c>
      <c r="E131" s="19" t="s">
        <v>10</v>
      </c>
    </row>
    <row r="132" customFormat="false" ht="12.75" hidden="false" customHeight="false" outlineLevel="0" collapsed="false">
      <c r="A132" s="16" t="n">
        <v>8</v>
      </c>
      <c r="B132" s="17" t="s">
        <v>135</v>
      </c>
      <c r="C132" s="18" t="s">
        <v>51</v>
      </c>
      <c r="D132" s="28" t="n">
        <v>2200</v>
      </c>
      <c r="E132" s="19" t="s">
        <v>10</v>
      </c>
    </row>
    <row r="133" customFormat="false" ht="12.75" hidden="false" customHeight="false" outlineLevel="0" collapsed="false">
      <c r="A133" s="16" t="n">
        <v>9</v>
      </c>
      <c r="B133" s="17" t="s">
        <v>136</v>
      </c>
      <c r="C133" s="18" t="s">
        <v>51</v>
      </c>
      <c r="D133" s="28" t="n">
        <v>1500</v>
      </c>
      <c r="E133" s="19" t="s">
        <v>10</v>
      </c>
    </row>
    <row r="134" customFormat="false" ht="12.75" hidden="false" customHeight="false" outlineLevel="0" collapsed="false">
      <c r="A134" s="16" t="n">
        <v>10</v>
      </c>
      <c r="B134" s="17" t="s">
        <v>137</v>
      </c>
      <c r="C134" s="18" t="s">
        <v>51</v>
      </c>
      <c r="D134" s="28" t="n">
        <v>1500</v>
      </c>
      <c r="E134" s="19" t="s">
        <v>10</v>
      </c>
    </row>
    <row r="135" customFormat="false" ht="12.75" hidden="false" customHeight="false" outlineLevel="0" collapsed="false">
      <c r="A135" s="16" t="n">
        <v>11</v>
      </c>
      <c r="B135" s="17" t="s">
        <v>138</v>
      </c>
      <c r="C135" s="18" t="s">
        <v>51</v>
      </c>
      <c r="D135" s="28" t="n">
        <v>2000</v>
      </c>
      <c r="E135" s="19" t="s">
        <v>10</v>
      </c>
    </row>
    <row r="136" customFormat="false" ht="12.75" hidden="false" customHeight="false" outlineLevel="0" collapsed="false">
      <c r="A136" s="16" t="n">
        <v>12</v>
      </c>
      <c r="B136" s="17" t="s">
        <v>139</v>
      </c>
      <c r="C136" s="18" t="s">
        <v>51</v>
      </c>
      <c r="D136" s="28" t="n">
        <v>2000</v>
      </c>
      <c r="E136" s="19" t="s">
        <v>10</v>
      </c>
    </row>
    <row r="137" customFormat="false" ht="12.75" hidden="false" customHeight="false" outlineLevel="0" collapsed="false">
      <c r="A137" s="16" t="n">
        <v>13</v>
      </c>
      <c r="B137" s="17" t="s">
        <v>140</v>
      </c>
      <c r="C137" s="18" t="s">
        <v>51</v>
      </c>
      <c r="D137" s="28" t="n">
        <v>2000</v>
      </c>
      <c r="E137" s="19" t="s">
        <v>10</v>
      </c>
    </row>
    <row r="138" customFormat="false" ht="12.75" hidden="false" customHeight="true" outlineLevel="0" collapsed="false">
      <c r="A138" s="27" t="s">
        <v>141</v>
      </c>
      <c r="B138" s="27"/>
      <c r="C138" s="27"/>
      <c r="D138" s="28"/>
      <c r="E138" s="19"/>
    </row>
    <row r="139" customFormat="false" ht="12.75" hidden="false" customHeight="false" outlineLevel="0" collapsed="false">
      <c r="A139" s="16" t="n">
        <v>1</v>
      </c>
      <c r="B139" s="17" t="s">
        <v>142</v>
      </c>
      <c r="C139" s="18" t="s">
        <v>51</v>
      </c>
      <c r="D139" s="28" t="n">
        <v>1700</v>
      </c>
      <c r="E139" s="19" t="s">
        <v>10</v>
      </c>
    </row>
    <row r="140" customFormat="false" ht="12.75" hidden="false" customHeight="false" outlineLevel="0" collapsed="false">
      <c r="A140" s="16" t="n">
        <v>2</v>
      </c>
      <c r="B140" s="17" t="s">
        <v>143</v>
      </c>
      <c r="C140" s="18" t="s">
        <v>51</v>
      </c>
      <c r="D140" s="28" t="n">
        <v>1700</v>
      </c>
      <c r="E140" s="19" t="s">
        <v>10</v>
      </c>
    </row>
    <row r="141" customFormat="false" ht="12.75" hidden="false" customHeight="false" outlineLevel="0" collapsed="false">
      <c r="A141" s="16" t="n">
        <v>3</v>
      </c>
      <c r="B141" s="17" t="s">
        <v>144</v>
      </c>
      <c r="C141" s="18" t="s">
        <v>51</v>
      </c>
      <c r="D141" s="28" t="n">
        <v>1700</v>
      </c>
      <c r="E141" s="19" t="s">
        <v>10</v>
      </c>
    </row>
    <row r="142" customFormat="false" ht="12.75" hidden="false" customHeight="false" outlineLevel="0" collapsed="false">
      <c r="A142" s="16" t="n">
        <v>4</v>
      </c>
      <c r="B142" s="17" t="s">
        <v>145</v>
      </c>
      <c r="C142" s="18" t="s">
        <v>51</v>
      </c>
      <c r="D142" s="28" t="n">
        <v>1700</v>
      </c>
      <c r="E142" s="19" t="s">
        <v>10</v>
      </c>
    </row>
    <row r="143" customFormat="false" ht="12.75" hidden="false" customHeight="false" outlineLevel="0" collapsed="false">
      <c r="A143" s="16" t="n">
        <v>5</v>
      </c>
      <c r="B143" s="17" t="s">
        <v>146</v>
      </c>
      <c r="C143" s="18" t="s">
        <v>51</v>
      </c>
      <c r="D143" s="28" t="n">
        <v>1700</v>
      </c>
      <c r="E143" s="19" t="s">
        <v>10</v>
      </c>
    </row>
    <row r="144" customFormat="false" ht="12.75" hidden="false" customHeight="false" outlineLevel="0" collapsed="false">
      <c r="A144" s="16" t="n">
        <v>6</v>
      </c>
      <c r="B144" s="17" t="s">
        <v>147</v>
      </c>
      <c r="C144" s="18" t="s">
        <v>51</v>
      </c>
      <c r="D144" s="28" t="n">
        <v>1700</v>
      </c>
      <c r="E144" s="19" t="s">
        <v>10</v>
      </c>
    </row>
    <row r="145" customFormat="false" ht="12.75" hidden="false" customHeight="false" outlineLevel="0" collapsed="false">
      <c r="A145" s="16" t="n">
        <v>7</v>
      </c>
      <c r="B145" s="17" t="s">
        <v>148</v>
      </c>
      <c r="C145" s="18" t="s">
        <v>51</v>
      </c>
      <c r="D145" s="28" t="n">
        <v>1700</v>
      </c>
      <c r="E145" s="19" t="s">
        <v>10</v>
      </c>
    </row>
    <row r="146" customFormat="false" ht="12.75" hidden="false" customHeight="false" outlineLevel="0" collapsed="false">
      <c r="A146" s="16" t="n">
        <v>8</v>
      </c>
      <c r="B146" s="17" t="s">
        <v>149</v>
      </c>
      <c r="C146" s="18" t="s">
        <v>51</v>
      </c>
      <c r="D146" s="28" t="n">
        <v>1700</v>
      </c>
      <c r="E146" s="19" t="s">
        <v>10</v>
      </c>
    </row>
    <row r="147" customFormat="false" ht="12.75" hidden="false" customHeight="false" outlineLevel="0" collapsed="false">
      <c r="A147" s="16" t="n">
        <v>9</v>
      </c>
      <c r="B147" s="17" t="s">
        <v>150</v>
      </c>
      <c r="C147" s="18" t="s">
        <v>51</v>
      </c>
      <c r="D147" s="28" t="n">
        <v>1700</v>
      </c>
      <c r="E147" s="19" t="s">
        <v>10</v>
      </c>
    </row>
    <row r="148" customFormat="false" ht="12.75" hidden="false" customHeight="false" outlineLevel="0" collapsed="false">
      <c r="A148" s="16" t="n">
        <v>10</v>
      </c>
      <c r="B148" s="17" t="s">
        <v>151</v>
      </c>
      <c r="C148" s="18" t="s">
        <v>51</v>
      </c>
      <c r="D148" s="28" t="n">
        <v>1700</v>
      </c>
      <c r="E148" s="19" t="s">
        <v>10</v>
      </c>
    </row>
    <row r="149" customFormat="false" ht="12.75" hidden="false" customHeight="false" outlineLevel="0" collapsed="false">
      <c r="A149" s="16" t="n">
        <v>11</v>
      </c>
      <c r="B149" s="17" t="s">
        <v>152</v>
      </c>
      <c r="C149" s="18" t="s">
        <v>51</v>
      </c>
      <c r="D149" s="28" t="n">
        <v>1700</v>
      </c>
      <c r="E149" s="19" t="s">
        <v>10</v>
      </c>
    </row>
    <row r="150" customFormat="false" ht="12.75" hidden="false" customHeight="false" outlineLevel="0" collapsed="false">
      <c r="A150" s="16" t="n">
        <v>12</v>
      </c>
      <c r="B150" s="17" t="s">
        <v>153</v>
      </c>
      <c r="C150" s="18" t="s">
        <v>51</v>
      </c>
      <c r="D150" s="28" t="n">
        <v>1700</v>
      </c>
      <c r="E150" s="19" t="s">
        <v>10</v>
      </c>
    </row>
    <row r="151" customFormat="false" ht="12.75" hidden="false" customHeight="false" outlineLevel="0" collapsed="false">
      <c r="A151" s="16" t="n">
        <v>13</v>
      </c>
      <c r="B151" s="17" t="s">
        <v>154</v>
      </c>
      <c r="C151" s="18" t="s">
        <v>51</v>
      </c>
      <c r="D151" s="28" t="n">
        <v>1700</v>
      </c>
      <c r="E151" s="19" t="s">
        <v>10</v>
      </c>
    </row>
    <row r="152" customFormat="false" ht="12.75" hidden="false" customHeight="false" outlineLevel="0" collapsed="false">
      <c r="A152" s="16" t="n">
        <v>14</v>
      </c>
      <c r="B152" s="17" t="s">
        <v>155</v>
      </c>
      <c r="C152" s="18" t="s">
        <v>51</v>
      </c>
      <c r="D152" s="28" t="n">
        <v>1700</v>
      </c>
      <c r="E152" s="19" t="s">
        <v>10</v>
      </c>
    </row>
    <row r="153" customFormat="false" ht="12.75" hidden="false" customHeight="false" outlineLevel="0" collapsed="false">
      <c r="A153" s="16" t="n">
        <v>15</v>
      </c>
      <c r="B153" s="17" t="s">
        <v>156</v>
      </c>
      <c r="C153" s="18" t="s">
        <v>51</v>
      </c>
      <c r="D153" s="28" t="n">
        <v>1700</v>
      </c>
      <c r="E153" s="19" t="s">
        <v>10</v>
      </c>
    </row>
    <row r="154" customFormat="false" ht="12.75" hidden="false" customHeight="false" outlineLevel="0" collapsed="false">
      <c r="A154" s="16" t="n">
        <v>16</v>
      </c>
      <c r="B154" s="17" t="s">
        <v>157</v>
      </c>
      <c r="C154" s="18" t="s">
        <v>51</v>
      </c>
      <c r="D154" s="28" t="n">
        <v>1700</v>
      </c>
      <c r="E154" s="19" t="s">
        <v>10</v>
      </c>
    </row>
    <row r="155" customFormat="false" ht="12.75" hidden="false" customHeight="false" outlineLevel="0" collapsed="false">
      <c r="A155" s="16" t="n">
        <v>17</v>
      </c>
      <c r="B155" s="34" t="s">
        <v>158</v>
      </c>
      <c r="C155" s="18" t="s">
        <v>51</v>
      </c>
      <c r="D155" s="28" t="n">
        <v>2000</v>
      </c>
      <c r="E155" s="19" t="s">
        <v>10</v>
      </c>
    </row>
    <row r="156" customFormat="false" ht="12.75" hidden="false" customHeight="false" outlineLevel="0" collapsed="false">
      <c r="A156" s="16" t="n">
        <v>18</v>
      </c>
      <c r="B156" s="17" t="s">
        <v>159</v>
      </c>
      <c r="C156" s="18" t="s">
        <v>51</v>
      </c>
      <c r="D156" s="28" t="n">
        <v>1700</v>
      </c>
      <c r="E156" s="19" t="s">
        <v>10</v>
      </c>
    </row>
    <row r="157" customFormat="false" ht="12.75" hidden="false" customHeight="false" outlineLevel="0" collapsed="false">
      <c r="A157" s="16" t="n">
        <v>19</v>
      </c>
      <c r="B157" s="17" t="s">
        <v>160</v>
      </c>
      <c r="C157" s="18" t="s">
        <v>51</v>
      </c>
      <c r="D157" s="28" t="n">
        <v>1700</v>
      </c>
      <c r="E157" s="19" t="s">
        <v>10</v>
      </c>
    </row>
    <row r="158" customFormat="false" ht="12.75" hidden="false" customHeight="false" outlineLevel="0" collapsed="false">
      <c r="A158" s="16" t="n">
        <v>20</v>
      </c>
      <c r="B158" s="33" t="s">
        <v>161</v>
      </c>
      <c r="C158" s="18" t="s">
        <v>51</v>
      </c>
      <c r="D158" s="28" t="n">
        <v>2500</v>
      </c>
      <c r="E158" s="19" t="s">
        <v>10</v>
      </c>
    </row>
    <row r="159" customFormat="false" ht="12.75" hidden="false" customHeight="false" outlineLevel="0" collapsed="false">
      <c r="A159" s="16" t="n">
        <v>21</v>
      </c>
      <c r="B159" s="33" t="s">
        <v>162</v>
      </c>
      <c r="C159" s="18" t="s">
        <v>51</v>
      </c>
      <c r="D159" s="28" t="n">
        <v>1600</v>
      </c>
      <c r="E159" s="19" t="s">
        <v>10</v>
      </c>
    </row>
    <row r="160" customFormat="false" ht="12.75" hidden="false" customHeight="false" outlineLevel="0" collapsed="false">
      <c r="A160" s="16" t="n">
        <v>22</v>
      </c>
      <c r="B160" s="33" t="s">
        <v>163</v>
      </c>
      <c r="C160" s="18" t="s">
        <v>51</v>
      </c>
      <c r="D160" s="28" t="n">
        <v>1600</v>
      </c>
      <c r="E160" s="19" t="s">
        <v>10</v>
      </c>
    </row>
    <row r="161" customFormat="false" ht="16.5" hidden="false" customHeight="true" outlineLevel="0" collapsed="false">
      <c r="A161" s="16" t="n">
        <v>23</v>
      </c>
      <c r="B161" s="33" t="s">
        <v>164</v>
      </c>
      <c r="C161" s="18" t="s">
        <v>51</v>
      </c>
      <c r="D161" s="28" t="n">
        <v>1750</v>
      </c>
      <c r="E161" s="19" t="s">
        <v>10</v>
      </c>
    </row>
    <row r="162" customFormat="false" ht="27.75" hidden="false" customHeight="true" outlineLevel="0" collapsed="false">
      <c r="A162" s="16" t="n">
        <v>24</v>
      </c>
      <c r="B162" s="33" t="s">
        <v>165</v>
      </c>
      <c r="C162" s="18" t="s">
        <v>51</v>
      </c>
      <c r="D162" s="28" t="n">
        <v>1800</v>
      </c>
      <c r="E162" s="19" t="s">
        <v>10</v>
      </c>
    </row>
    <row r="163" customFormat="false" ht="12.75" hidden="false" customHeight="false" outlineLevel="0" collapsed="false">
      <c r="A163" s="16" t="n">
        <v>25</v>
      </c>
      <c r="B163" s="17" t="s">
        <v>166</v>
      </c>
      <c r="C163" s="18" t="s">
        <v>51</v>
      </c>
      <c r="D163" s="28" t="n">
        <v>900</v>
      </c>
      <c r="E163" s="19" t="s">
        <v>10</v>
      </c>
    </row>
    <row r="164" customFormat="false" ht="12.75" hidden="false" customHeight="false" outlineLevel="0" collapsed="false">
      <c r="A164" s="16" t="n">
        <v>26</v>
      </c>
      <c r="B164" s="34" t="s">
        <v>167</v>
      </c>
      <c r="C164" s="18" t="s">
        <v>51</v>
      </c>
      <c r="D164" s="28" t="n">
        <v>3450</v>
      </c>
      <c r="E164" s="19" t="s">
        <v>10</v>
      </c>
    </row>
    <row r="165" customFormat="false" ht="12.75" hidden="false" customHeight="false" outlineLevel="0" collapsed="false">
      <c r="A165" s="16" t="n">
        <v>27</v>
      </c>
      <c r="B165" s="33" t="s">
        <v>168</v>
      </c>
      <c r="C165" s="18" t="s">
        <v>51</v>
      </c>
      <c r="D165" s="28" t="n">
        <v>3500</v>
      </c>
      <c r="E165" s="19" t="s">
        <v>10</v>
      </c>
    </row>
    <row r="166" customFormat="false" ht="12.75" hidden="false" customHeight="false" outlineLevel="0" collapsed="false">
      <c r="A166" s="16" t="n">
        <v>28</v>
      </c>
      <c r="B166" s="17" t="s">
        <v>169</v>
      </c>
      <c r="C166" s="18" t="s">
        <v>51</v>
      </c>
      <c r="D166" s="28" t="n">
        <v>1450</v>
      </c>
      <c r="E166" s="19" t="s">
        <v>10</v>
      </c>
    </row>
    <row r="167" customFormat="false" ht="12.75" hidden="false" customHeight="false" outlineLevel="0" collapsed="false">
      <c r="A167" s="16" t="n">
        <v>29</v>
      </c>
      <c r="B167" s="17" t="s">
        <v>170</v>
      </c>
      <c r="C167" s="18" t="s">
        <v>51</v>
      </c>
      <c r="D167" s="28" t="n">
        <v>1900</v>
      </c>
      <c r="E167" s="19" t="s">
        <v>10</v>
      </c>
    </row>
    <row r="168" customFormat="false" ht="12.75" hidden="false" customHeight="false" outlineLevel="0" collapsed="false">
      <c r="A168" s="16" t="n">
        <v>30</v>
      </c>
      <c r="B168" s="17" t="s">
        <v>171</v>
      </c>
      <c r="C168" s="18" t="s">
        <v>51</v>
      </c>
      <c r="D168" s="28" t="n">
        <v>1800</v>
      </c>
      <c r="E168" s="19" t="s">
        <v>10</v>
      </c>
    </row>
    <row r="169" customFormat="false" ht="12.75" hidden="false" customHeight="false" outlineLevel="0" collapsed="false">
      <c r="A169" s="16" t="n">
        <v>31</v>
      </c>
      <c r="B169" s="17" t="s">
        <v>172</v>
      </c>
      <c r="C169" s="18" t="s">
        <v>51</v>
      </c>
      <c r="D169" s="28" t="n">
        <v>1100</v>
      </c>
      <c r="E169" s="19" t="s">
        <v>10</v>
      </c>
    </row>
    <row r="170" customFormat="false" ht="12.75" hidden="false" customHeight="false" outlineLevel="0" collapsed="false">
      <c r="A170" s="16" t="n">
        <v>32</v>
      </c>
      <c r="B170" s="17" t="s">
        <v>173</v>
      </c>
      <c r="C170" s="18" t="s">
        <v>51</v>
      </c>
      <c r="D170" s="28" t="n">
        <v>1800</v>
      </c>
      <c r="E170" s="19" t="s">
        <v>10</v>
      </c>
    </row>
    <row r="171" customFormat="false" ht="12.75" hidden="false" customHeight="false" outlineLevel="0" collapsed="false">
      <c r="A171" s="16" t="n">
        <v>33</v>
      </c>
      <c r="B171" s="17" t="s">
        <v>174</v>
      </c>
      <c r="C171" s="18" t="s">
        <v>51</v>
      </c>
      <c r="D171" s="28" t="n">
        <v>1800</v>
      </c>
      <c r="E171" s="19" t="s">
        <v>10</v>
      </c>
    </row>
    <row r="172" customFormat="false" ht="12.75" hidden="false" customHeight="false" outlineLevel="0" collapsed="false">
      <c r="A172" s="16" t="n">
        <v>34</v>
      </c>
      <c r="B172" s="35" t="s">
        <v>175</v>
      </c>
      <c r="C172" s="18" t="s">
        <v>51</v>
      </c>
      <c r="D172" s="28" t="n">
        <v>1150</v>
      </c>
      <c r="E172" s="19" t="s">
        <v>10</v>
      </c>
    </row>
    <row r="173" customFormat="false" ht="12.75" hidden="false" customHeight="false" outlineLevel="0" collapsed="false">
      <c r="A173" s="16" t="n">
        <v>35</v>
      </c>
      <c r="B173" s="35" t="s">
        <v>176</v>
      </c>
      <c r="C173" s="18" t="s">
        <v>51</v>
      </c>
      <c r="D173" s="28" t="n">
        <v>1150</v>
      </c>
      <c r="E173" s="19" t="s">
        <v>10</v>
      </c>
    </row>
    <row r="174" customFormat="false" ht="12.75" hidden="false" customHeight="false" outlineLevel="0" collapsed="false">
      <c r="A174" s="16" t="n">
        <v>36</v>
      </c>
      <c r="B174" s="35" t="s">
        <v>177</v>
      </c>
      <c r="C174" s="18" t="s">
        <v>51</v>
      </c>
      <c r="D174" s="28" t="n">
        <v>1150</v>
      </c>
      <c r="E174" s="19" t="s">
        <v>10</v>
      </c>
    </row>
    <row r="175" customFormat="false" ht="12.75" hidden="false" customHeight="false" outlineLevel="0" collapsed="false">
      <c r="A175" s="16" t="n">
        <v>37</v>
      </c>
      <c r="B175" s="35" t="s">
        <v>178</v>
      </c>
      <c r="C175" s="18" t="s">
        <v>51</v>
      </c>
      <c r="D175" s="28" t="n">
        <v>1150</v>
      </c>
      <c r="E175" s="19" t="s">
        <v>10</v>
      </c>
    </row>
    <row r="176" customFormat="false" ht="12.75" hidden="false" customHeight="false" outlineLevel="0" collapsed="false">
      <c r="A176" s="16" t="n">
        <v>38</v>
      </c>
      <c r="B176" s="35" t="s">
        <v>179</v>
      </c>
      <c r="C176" s="18" t="s">
        <v>51</v>
      </c>
      <c r="D176" s="28" t="n">
        <v>1150</v>
      </c>
      <c r="E176" s="19" t="s">
        <v>10</v>
      </c>
    </row>
    <row r="177" customFormat="false" ht="12.75" hidden="false" customHeight="false" outlineLevel="0" collapsed="false">
      <c r="A177" s="16" t="n">
        <v>39</v>
      </c>
      <c r="B177" s="35" t="s">
        <v>180</v>
      </c>
      <c r="C177" s="18" t="s">
        <v>51</v>
      </c>
      <c r="D177" s="28" t="n">
        <v>1300</v>
      </c>
      <c r="E177" s="19" t="s">
        <v>10</v>
      </c>
    </row>
    <row r="178" customFormat="false" ht="12.75" hidden="false" customHeight="false" outlineLevel="0" collapsed="false">
      <c r="A178" s="16" t="n">
        <v>40</v>
      </c>
      <c r="B178" s="35" t="s">
        <v>181</v>
      </c>
      <c r="C178" s="18" t="s">
        <v>51</v>
      </c>
      <c r="D178" s="28" t="n">
        <v>1300</v>
      </c>
      <c r="E178" s="19" t="s">
        <v>10</v>
      </c>
    </row>
    <row r="179" customFormat="false" ht="12.75" hidden="false" customHeight="false" outlineLevel="0" collapsed="false">
      <c r="A179" s="16" t="n">
        <v>41</v>
      </c>
      <c r="B179" s="35" t="s">
        <v>182</v>
      </c>
      <c r="C179" s="18" t="s">
        <v>51</v>
      </c>
      <c r="D179" s="28" t="n">
        <v>1300</v>
      </c>
      <c r="E179" s="19" t="s">
        <v>10</v>
      </c>
    </row>
    <row r="180" customFormat="false" ht="12.75" hidden="false" customHeight="false" outlineLevel="0" collapsed="false">
      <c r="A180" s="16" t="n">
        <v>42</v>
      </c>
      <c r="B180" s="35" t="s">
        <v>183</v>
      </c>
      <c r="C180" s="18" t="s">
        <v>51</v>
      </c>
      <c r="D180" s="28" t="n">
        <v>1300</v>
      </c>
      <c r="E180" s="19" t="s">
        <v>10</v>
      </c>
    </row>
    <row r="181" customFormat="false" ht="12.75" hidden="false" customHeight="false" outlineLevel="0" collapsed="false">
      <c r="A181" s="16" t="n">
        <v>43</v>
      </c>
      <c r="B181" s="35" t="s">
        <v>184</v>
      </c>
      <c r="C181" s="18" t="s">
        <v>51</v>
      </c>
      <c r="D181" s="28" t="n">
        <v>1850</v>
      </c>
      <c r="E181" s="19" t="s">
        <v>10</v>
      </c>
    </row>
    <row r="182" customFormat="false" ht="12.75" hidden="false" customHeight="true" outlineLevel="0" collapsed="false">
      <c r="A182" s="27" t="s">
        <v>185</v>
      </c>
      <c r="B182" s="27"/>
      <c r="C182" s="27"/>
      <c r="D182" s="28"/>
      <c r="E182" s="19"/>
    </row>
    <row r="183" customFormat="false" ht="12.75" hidden="false" customHeight="false" outlineLevel="0" collapsed="false">
      <c r="A183" s="16" t="n">
        <v>1</v>
      </c>
      <c r="B183" s="29" t="s">
        <v>186</v>
      </c>
      <c r="C183" s="18" t="s">
        <v>51</v>
      </c>
      <c r="D183" s="28" t="n">
        <v>1600</v>
      </c>
      <c r="E183" s="19" t="s">
        <v>10</v>
      </c>
    </row>
    <row r="184" customFormat="false" ht="12.75" hidden="false" customHeight="true" outlineLevel="0" collapsed="false">
      <c r="A184" s="27" t="s">
        <v>187</v>
      </c>
      <c r="B184" s="27"/>
      <c r="C184" s="27"/>
      <c r="D184" s="28"/>
      <c r="E184" s="19"/>
    </row>
    <row r="185" customFormat="false" ht="25.5" hidden="false" customHeight="false" outlineLevel="0" collapsed="false">
      <c r="A185" s="16" t="n">
        <v>1</v>
      </c>
      <c r="B185" s="29" t="s">
        <v>188</v>
      </c>
      <c r="C185" s="18" t="s">
        <v>51</v>
      </c>
      <c r="D185" s="28" t="n">
        <v>1500</v>
      </c>
      <c r="E185" s="19" t="s">
        <v>10</v>
      </c>
    </row>
    <row r="186" customFormat="false" ht="12.75" hidden="false" customHeight="false" outlineLevel="0" collapsed="false">
      <c r="A186" s="16" t="n">
        <v>2</v>
      </c>
      <c r="B186" s="29" t="s">
        <v>189</v>
      </c>
      <c r="C186" s="18" t="s">
        <v>51</v>
      </c>
      <c r="D186" s="28" t="n">
        <v>850</v>
      </c>
      <c r="E186" s="19" t="s">
        <v>10</v>
      </c>
    </row>
    <row r="187" customFormat="false" ht="25.5" hidden="false" customHeight="false" outlineLevel="0" collapsed="false">
      <c r="A187" s="16" t="n">
        <v>3</v>
      </c>
      <c r="B187" s="29" t="s">
        <v>190</v>
      </c>
      <c r="C187" s="18" t="s">
        <v>51</v>
      </c>
      <c r="D187" s="28" t="n">
        <v>1050</v>
      </c>
      <c r="E187" s="19" t="s">
        <v>10</v>
      </c>
    </row>
    <row r="188" customFormat="false" ht="12.75" hidden="false" customHeight="false" outlineLevel="0" collapsed="false">
      <c r="A188" s="16" t="n">
        <v>4</v>
      </c>
      <c r="B188" s="29" t="s">
        <v>191</v>
      </c>
      <c r="C188" s="18" t="s">
        <v>51</v>
      </c>
      <c r="D188" s="28" t="n">
        <v>900</v>
      </c>
      <c r="E188" s="19" t="s">
        <v>10</v>
      </c>
    </row>
    <row r="189" customFormat="false" ht="25.5" hidden="false" customHeight="false" outlineLevel="0" collapsed="false">
      <c r="A189" s="16" t="n">
        <v>5</v>
      </c>
      <c r="B189" s="29" t="s">
        <v>192</v>
      </c>
      <c r="C189" s="18" t="s">
        <v>51</v>
      </c>
      <c r="D189" s="28" t="n">
        <v>2450</v>
      </c>
      <c r="E189" s="19" t="s">
        <v>10</v>
      </c>
    </row>
    <row r="190" customFormat="false" ht="12.75" hidden="false" customHeight="false" outlineLevel="0" collapsed="false">
      <c r="A190" s="16" t="n">
        <v>6</v>
      </c>
      <c r="B190" s="29" t="s">
        <v>193</v>
      </c>
      <c r="C190" s="18" t="s">
        <v>51</v>
      </c>
      <c r="D190" s="28" t="n">
        <v>1350</v>
      </c>
      <c r="E190" s="19" t="s">
        <v>10</v>
      </c>
    </row>
    <row r="191" customFormat="false" ht="12.75" hidden="false" customHeight="false" outlineLevel="0" collapsed="false">
      <c r="A191" s="16" t="n">
        <v>7</v>
      </c>
      <c r="B191" s="29" t="s">
        <v>194</v>
      </c>
      <c r="C191" s="18" t="s">
        <v>51</v>
      </c>
      <c r="D191" s="28" t="n">
        <v>1600</v>
      </c>
      <c r="E191" s="19" t="s">
        <v>10</v>
      </c>
    </row>
    <row r="192" customFormat="false" ht="12.75" hidden="false" customHeight="false" outlineLevel="0" collapsed="false">
      <c r="A192" s="16" t="n">
        <v>8</v>
      </c>
      <c r="B192" s="29" t="s">
        <v>195</v>
      </c>
      <c r="C192" s="18" t="s">
        <v>51</v>
      </c>
      <c r="D192" s="28" t="n">
        <v>1350</v>
      </c>
      <c r="E192" s="19" t="s">
        <v>10</v>
      </c>
    </row>
    <row r="193" customFormat="false" ht="12.75" hidden="false" customHeight="false" outlineLevel="0" collapsed="false">
      <c r="A193" s="16" t="n">
        <v>9</v>
      </c>
      <c r="B193" s="29" t="s">
        <v>196</v>
      </c>
      <c r="C193" s="18" t="s">
        <v>51</v>
      </c>
      <c r="D193" s="28" t="n">
        <v>1400</v>
      </c>
      <c r="E193" s="19" t="s">
        <v>10</v>
      </c>
    </row>
    <row r="194" customFormat="false" ht="12.75" hidden="false" customHeight="false" outlineLevel="0" collapsed="false">
      <c r="A194" s="16" t="n">
        <v>10</v>
      </c>
      <c r="B194" s="29" t="s">
        <v>197</v>
      </c>
      <c r="C194" s="18" t="s">
        <v>51</v>
      </c>
      <c r="D194" s="28" t="n">
        <v>850</v>
      </c>
      <c r="E194" s="19" t="s">
        <v>10</v>
      </c>
    </row>
    <row r="195" customFormat="false" ht="12.75" hidden="false" customHeight="false" outlineLevel="0" collapsed="false">
      <c r="A195" s="16" t="n">
        <v>11</v>
      </c>
      <c r="B195" s="17" t="s">
        <v>198</v>
      </c>
      <c r="C195" s="18" t="s">
        <v>51</v>
      </c>
      <c r="D195" s="28" t="n">
        <v>600</v>
      </c>
      <c r="E195" s="19" t="s">
        <v>10</v>
      </c>
    </row>
    <row r="196" customFormat="false" ht="12.75" hidden="false" customHeight="false" outlineLevel="0" collapsed="false">
      <c r="A196" s="16" t="n">
        <v>12</v>
      </c>
      <c r="B196" s="29" t="s">
        <v>199</v>
      </c>
      <c r="C196" s="18" t="s">
        <v>51</v>
      </c>
      <c r="D196" s="28" t="n">
        <v>2400</v>
      </c>
      <c r="E196" s="19" t="s">
        <v>10</v>
      </c>
    </row>
    <row r="197" customFormat="false" ht="12.75" hidden="false" customHeight="false" outlineLevel="0" collapsed="false">
      <c r="A197" s="16" t="n">
        <v>13</v>
      </c>
      <c r="B197" s="29" t="s">
        <v>200</v>
      </c>
      <c r="C197" s="18" t="s">
        <v>51</v>
      </c>
      <c r="D197" s="28" t="n">
        <v>2100</v>
      </c>
      <c r="E197" s="19" t="s">
        <v>10</v>
      </c>
    </row>
    <row r="198" customFormat="false" ht="12.75" hidden="false" customHeight="false" outlineLevel="0" collapsed="false">
      <c r="A198" s="16" t="n">
        <v>14</v>
      </c>
      <c r="B198" s="29" t="s">
        <v>201</v>
      </c>
      <c r="C198" s="18" t="s">
        <v>51</v>
      </c>
      <c r="D198" s="28" t="n">
        <v>1200</v>
      </c>
      <c r="E198" s="19" t="s">
        <v>10</v>
      </c>
    </row>
    <row r="199" customFormat="false" ht="12.75" hidden="false" customHeight="false" outlineLevel="0" collapsed="false">
      <c r="A199" s="16" t="n">
        <v>15</v>
      </c>
      <c r="B199" s="36" t="s">
        <v>202</v>
      </c>
      <c r="C199" s="18" t="s">
        <v>51</v>
      </c>
      <c r="D199" s="30" t="n">
        <v>520</v>
      </c>
      <c r="E199" s="19" t="s">
        <v>10</v>
      </c>
    </row>
    <row r="200" customFormat="false" ht="12.75" hidden="false" customHeight="false" outlineLevel="0" collapsed="false">
      <c r="A200" s="16" t="n">
        <v>16</v>
      </c>
      <c r="B200" s="29" t="s">
        <v>203</v>
      </c>
      <c r="C200" s="18" t="s">
        <v>51</v>
      </c>
      <c r="D200" s="28" t="n">
        <v>1700</v>
      </c>
      <c r="E200" s="19" t="s">
        <v>10</v>
      </c>
    </row>
    <row r="201" customFormat="false" ht="12.75" hidden="false" customHeight="false" outlineLevel="0" collapsed="false">
      <c r="A201" s="16" t="n">
        <v>17</v>
      </c>
      <c r="B201" s="29" t="s">
        <v>204</v>
      </c>
      <c r="C201" s="18" t="s">
        <v>51</v>
      </c>
      <c r="D201" s="28" t="n">
        <v>1250</v>
      </c>
      <c r="E201" s="19" t="s">
        <v>10</v>
      </c>
    </row>
    <row r="202" customFormat="false" ht="12.75" hidden="false" customHeight="false" outlineLevel="0" collapsed="false">
      <c r="A202" s="16" t="n">
        <v>18</v>
      </c>
      <c r="B202" s="29" t="s">
        <v>205</v>
      </c>
      <c r="C202" s="18" t="s">
        <v>51</v>
      </c>
      <c r="D202" s="28" t="n">
        <v>1350</v>
      </c>
      <c r="E202" s="19" t="s">
        <v>10</v>
      </c>
    </row>
    <row r="203" customFormat="false" ht="12.75" hidden="false" customHeight="false" outlineLevel="0" collapsed="false">
      <c r="A203" s="16" t="n">
        <v>19</v>
      </c>
      <c r="B203" s="29" t="s">
        <v>206</v>
      </c>
      <c r="C203" s="18" t="s">
        <v>51</v>
      </c>
      <c r="D203" s="28" t="n">
        <v>2400</v>
      </c>
      <c r="E203" s="19" t="s">
        <v>10</v>
      </c>
    </row>
    <row r="204" customFormat="false" ht="12.75" hidden="false" customHeight="true" outlineLevel="0" collapsed="false">
      <c r="A204" s="13" t="s">
        <v>207</v>
      </c>
      <c r="B204" s="13"/>
      <c r="C204" s="13"/>
      <c r="D204" s="14"/>
      <c r="E204" s="15"/>
    </row>
    <row r="205" customFormat="false" ht="12.75" hidden="false" customHeight="true" outlineLevel="0" collapsed="false">
      <c r="A205" s="27" t="s">
        <v>208</v>
      </c>
      <c r="B205" s="27"/>
      <c r="C205" s="27"/>
      <c r="D205" s="28"/>
      <c r="E205" s="19"/>
    </row>
    <row r="206" customFormat="false" ht="12.75" hidden="false" customHeight="false" outlineLevel="0" collapsed="false">
      <c r="A206" s="16" t="n">
        <v>1</v>
      </c>
      <c r="B206" s="29" t="s">
        <v>209</v>
      </c>
      <c r="C206" s="18" t="s">
        <v>210</v>
      </c>
      <c r="D206" s="28" t="n">
        <v>6400</v>
      </c>
      <c r="E206" s="19" t="s">
        <v>10</v>
      </c>
    </row>
    <row r="207" customFormat="false" ht="12.75" hidden="false" customHeight="false" outlineLevel="0" collapsed="false">
      <c r="A207" s="16" t="n">
        <v>2</v>
      </c>
      <c r="B207" s="29" t="s">
        <v>211</v>
      </c>
      <c r="C207" s="37" t="s">
        <v>212</v>
      </c>
      <c r="D207" s="28" t="n">
        <v>9100</v>
      </c>
      <c r="E207" s="19" t="s">
        <v>10</v>
      </c>
    </row>
    <row r="208" customFormat="false" ht="12.75" hidden="false" customHeight="false" outlineLevel="0" collapsed="false">
      <c r="A208" s="16" t="n">
        <v>3</v>
      </c>
      <c r="B208" s="29" t="s">
        <v>213</v>
      </c>
      <c r="C208" s="37" t="s">
        <v>212</v>
      </c>
      <c r="D208" s="28" t="n">
        <v>6250</v>
      </c>
      <c r="E208" s="19" t="s">
        <v>10</v>
      </c>
    </row>
    <row r="209" customFormat="false" ht="12.75" hidden="false" customHeight="false" outlineLevel="0" collapsed="false">
      <c r="A209" s="16" t="n">
        <v>4</v>
      </c>
      <c r="B209" s="34" t="s">
        <v>214</v>
      </c>
      <c r="C209" s="37" t="s">
        <v>212</v>
      </c>
      <c r="D209" s="28" t="n">
        <v>2350</v>
      </c>
      <c r="E209" s="19" t="s">
        <v>10</v>
      </c>
    </row>
    <row r="210" customFormat="false" ht="12.75" hidden="false" customHeight="false" outlineLevel="0" collapsed="false">
      <c r="A210" s="16" t="n">
        <v>5</v>
      </c>
      <c r="B210" s="34" t="s">
        <v>215</v>
      </c>
      <c r="C210" s="37" t="s">
        <v>212</v>
      </c>
      <c r="D210" s="28" t="n">
        <v>4950</v>
      </c>
      <c r="E210" s="19" t="s">
        <v>10</v>
      </c>
    </row>
    <row r="211" customFormat="false" ht="12.75" hidden="false" customHeight="false" outlineLevel="0" collapsed="false">
      <c r="A211" s="16" t="n">
        <v>6</v>
      </c>
      <c r="B211" s="38" t="s">
        <v>216</v>
      </c>
      <c r="C211" s="37" t="s">
        <v>212</v>
      </c>
      <c r="D211" s="28" t="n">
        <v>4300</v>
      </c>
      <c r="E211" s="19" t="s">
        <v>10</v>
      </c>
    </row>
    <row r="212" customFormat="false" ht="12.75" hidden="false" customHeight="false" outlineLevel="0" collapsed="false">
      <c r="A212" s="16" t="n">
        <v>7</v>
      </c>
      <c r="B212" s="38" t="s">
        <v>217</v>
      </c>
      <c r="C212" s="37" t="s">
        <v>212</v>
      </c>
      <c r="D212" s="28" t="n">
        <v>1750</v>
      </c>
      <c r="E212" s="19" t="s">
        <v>10</v>
      </c>
    </row>
    <row r="213" customFormat="false" ht="12.75" hidden="false" customHeight="false" outlineLevel="0" collapsed="false">
      <c r="A213" s="16" t="n">
        <v>8</v>
      </c>
      <c r="B213" s="38" t="s">
        <v>218</v>
      </c>
      <c r="C213" s="37" t="s">
        <v>212</v>
      </c>
      <c r="D213" s="28" t="n">
        <v>1300</v>
      </c>
      <c r="E213" s="19" t="s">
        <v>10</v>
      </c>
    </row>
    <row r="214" customFormat="false" ht="12.75" hidden="false" customHeight="false" outlineLevel="0" collapsed="false">
      <c r="A214" s="16" t="n">
        <v>9</v>
      </c>
      <c r="B214" s="38" t="s">
        <v>219</v>
      </c>
      <c r="C214" s="37" t="s">
        <v>212</v>
      </c>
      <c r="D214" s="28" t="n">
        <v>1300</v>
      </c>
      <c r="E214" s="19" t="s">
        <v>10</v>
      </c>
    </row>
    <row r="215" customFormat="false" ht="12.75" hidden="false" customHeight="false" outlineLevel="0" collapsed="false">
      <c r="A215" s="16" t="n">
        <v>10</v>
      </c>
      <c r="B215" s="38" t="s">
        <v>220</v>
      </c>
      <c r="C215" s="37" t="s">
        <v>212</v>
      </c>
      <c r="D215" s="28" t="n">
        <v>1150</v>
      </c>
      <c r="E215" s="19" t="s">
        <v>10</v>
      </c>
    </row>
    <row r="216" customFormat="false" ht="12.75" hidden="false" customHeight="true" outlineLevel="0" collapsed="false">
      <c r="A216" s="27" t="s">
        <v>221</v>
      </c>
      <c r="B216" s="27"/>
      <c r="C216" s="27"/>
      <c r="D216" s="28"/>
      <c r="E216" s="19"/>
    </row>
    <row r="217" customFormat="false" ht="12.75" hidden="false" customHeight="false" outlineLevel="0" collapsed="false">
      <c r="A217" s="16" t="n">
        <v>1</v>
      </c>
      <c r="B217" s="29" t="s">
        <v>222</v>
      </c>
      <c r="C217" s="18" t="s">
        <v>223</v>
      </c>
      <c r="D217" s="28" t="n">
        <v>1450</v>
      </c>
      <c r="E217" s="19" t="s">
        <v>10</v>
      </c>
    </row>
    <row r="218" customFormat="false" ht="12.75" hidden="false" customHeight="false" outlineLevel="0" collapsed="false">
      <c r="A218" s="16" t="n">
        <v>2</v>
      </c>
      <c r="B218" s="29" t="s">
        <v>224</v>
      </c>
      <c r="C218" s="18" t="s">
        <v>223</v>
      </c>
      <c r="D218" s="28" t="n">
        <v>1450</v>
      </c>
      <c r="E218" s="19" t="s">
        <v>10</v>
      </c>
    </row>
    <row r="219" customFormat="false" ht="12.75" hidden="false" customHeight="false" outlineLevel="0" collapsed="false">
      <c r="A219" s="16" t="n">
        <v>3</v>
      </c>
      <c r="B219" s="29" t="s">
        <v>225</v>
      </c>
      <c r="C219" s="18" t="s">
        <v>223</v>
      </c>
      <c r="D219" s="28" t="n">
        <v>1300</v>
      </c>
      <c r="E219" s="19" t="s">
        <v>10</v>
      </c>
    </row>
    <row r="220" customFormat="false" ht="12.75" hidden="false" customHeight="false" outlineLevel="0" collapsed="false">
      <c r="A220" s="16" t="n">
        <v>4</v>
      </c>
      <c r="B220" s="29" t="s">
        <v>226</v>
      </c>
      <c r="C220" s="18" t="s">
        <v>223</v>
      </c>
      <c r="D220" s="28" t="n">
        <v>1150</v>
      </c>
      <c r="E220" s="19" t="s">
        <v>10</v>
      </c>
    </row>
    <row r="221" customFormat="false" ht="12.75" hidden="false" customHeight="false" outlineLevel="0" collapsed="false">
      <c r="A221" s="16" t="n">
        <v>5</v>
      </c>
      <c r="B221" s="29" t="s">
        <v>227</v>
      </c>
      <c r="C221" s="18" t="s">
        <v>223</v>
      </c>
      <c r="D221" s="28" t="n">
        <v>1450</v>
      </c>
      <c r="E221" s="19" t="s">
        <v>10</v>
      </c>
    </row>
    <row r="222" customFormat="false" ht="12.75" hidden="false" customHeight="false" outlineLevel="0" collapsed="false">
      <c r="A222" s="16" t="n">
        <v>6</v>
      </c>
      <c r="B222" s="29" t="s">
        <v>228</v>
      </c>
      <c r="C222" s="18" t="s">
        <v>223</v>
      </c>
      <c r="D222" s="28" t="n">
        <v>1300</v>
      </c>
      <c r="E222" s="19" t="s">
        <v>10</v>
      </c>
    </row>
    <row r="223" customFormat="false" ht="12.75" hidden="false" customHeight="false" outlineLevel="0" collapsed="false">
      <c r="A223" s="16" t="n">
        <v>7</v>
      </c>
      <c r="B223" s="29" t="s">
        <v>229</v>
      </c>
      <c r="C223" s="18" t="s">
        <v>223</v>
      </c>
      <c r="D223" s="28" t="n">
        <v>1300</v>
      </c>
      <c r="E223" s="19" t="s">
        <v>10</v>
      </c>
    </row>
    <row r="224" customFormat="false" ht="12.75" hidden="false" customHeight="false" outlineLevel="0" collapsed="false">
      <c r="A224" s="16" t="n">
        <v>8</v>
      </c>
      <c r="B224" s="29" t="s">
        <v>230</v>
      </c>
      <c r="C224" s="18" t="s">
        <v>223</v>
      </c>
      <c r="D224" s="28" t="n">
        <v>1400</v>
      </c>
      <c r="E224" s="19" t="s">
        <v>10</v>
      </c>
    </row>
    <row r="225" customFormat="false" ht="12.75" hidden="false" customHeight="false" outlineLevel="0" collapsed="false">
      <c r="A225" s="16" t="n">
        <v>9</v>
      </c>
      <c r="B225" s="29" t="s">
        <v>231</v>
      </c>
      <c r="C225" s="18" t="s">
        <v>223</v>
      </c>
      <c r="D225" s="28" t="n">
        <v>1900</v>
      </c>
      <c r="E225" s="19" t="s">
        <v>10</v>
      </c>
    </row>
    <row r="226" customFormat="false" ht="18" hidden="false" customHeight="true" outlineLevel="0" collapsed="false">
      <c r="A226" s="16" t="n">
        <v>10</v>
      </c>
      <c r="B226" s="29" t="s">
        <v>232</v>
      </c>
      <c r="C226" s="18" t="s">
        <v>223</v>
      </c>
      <c r="D226" s="28" t="n">
        <v>2750</v>
      </c>
      <c r="E226" s="19" t="s">
        <v>10</v>
      </c>
    </row>
    <row r="227" customFormat="false" ht="12.75" hidden="false" customHeight="false" outlineLevel="0" collapsed="false">
      <c r="A227" s="16" t="n">
        <v>11</v>
      </c>
      <c r="B227" s="39" t="s">
        <v>233</v>
      </c>
      <c r="C227" s="18" t="s">
        <v>223</v>
      </c>
      <c r="D227" s="28" t="n">
        <v>1400</v>
      </c>
      <c r="E227" s="19" t="s">
        <v>10</v>
      </c>
    </row>
    <row r="228" customFormat="false" ht="18" hidden="false" customHeight="true" outlineLevel="0" collapsed="false">
      <c r="A228" s="16" t="n">
        <v>12</v>
      </c>
      <c r="B228" s="39" t="s">
        <v>234</v>
      </c>
      <c r="C228" s="18" t="s">
        <v>223</v>
      </c>
      <c r="D228" s="28" t="n">
        <v>1650</v>
      </c>
      <c r="E228" s="19" t="s">
        <v>10</v>
      </c>
    </row>
    <row r="229" customFormat="false" ht="12.75" hidden="false" customHeight="false" outlineLevel="0" collapsed="false">
      <c r="A229" s="16" t="n">
        <v>13</v>
      </c>
      <c r="B229" s="39" t="s">
        <v>235</v>
      </c>
      <c r="C229" s="18" t="s">
        <v>223</v>
      </c>
      <c r="D229" s="28" t="n">
        <v>1400</v>
      </c>
      <c r="E229" s="19" t="s">
        <v>10</v>
      </c>
    </row>
    <row r="230" customFormat="false" ht="25.5" hidden="false" customHeight="false" outlineLevel="0" collapsed="false">
      <c r="A230" s="16" t="n">
        <v>14</v>
      </c>
      <c r="B230" s="29" t="s">
        <v>236</v>
      </c>
      <c r="C230" s="18" t="s">
        <v>223</v>
      </c>
      <c r="D230" s="28" t="n">
        <v>2950</v>
      </c>
      <c r="E230" s="19" t="s">
        <v>10</v>
      </c>
    </row>
    <row r="231" customFormat="false" ht="12.75" hidden="false" customHeight="false" outlineLevel="0" collapsed="false">
      <c r="A231" s="16" t="n">
        <v>15</v>
      </c>
      <c r="B231" s="34" t="s">
        <v>237</v>
      </c>
      <c r="C231" s="18" t="s">
        <v>223</v>
      </c>
      <c r="D231" s="28" t="n">
        <v>2300</v>
      </c>
      <c r="E231" s="19" t="s">
        <v>10</v>
      </c>
    </row>
    <row r="232" customFormat="false" ht="12.75" hidden="false" customHeight="false" outlineLevel="0" collapsed="false">
      <c r="A232" s="16" t="n">
        <v>16</v>
      </c>
      <c r="B232" s="34" t="s">
        <v>238</v>
      </c>
      <c r="C232" s="18" t="s">
        <v>223</v>
      </c>
      <c r="D232" s="28" t="n">
        <v>1650</v>
      </c>
      <c r="E232" s="19" t="s">
        <v>10</v>
      </c>
    </row>
    <row r="233" customFormat="false" ht="30.75" hidden="false" customHeight="true" outlineLevel="0" collapsed="false">
      <c r="A233" s="16" t="n">
        <v>17</v>
      </c>
      <c r="B233" s="39" t="s">
        <v>239</v>
      </c>
      <c r="C233" s="18" t="s">
        <v>223</v>
      </c>
      <c r="D233" s="28" t="n">
        <v>3350</v>
      </c>
      <c r="E233" s="19" t="s">
        <v>10</v>
      </c>
    </row>
    <row r="234" customFormat="false" ht="25.5" hidden="false" customHeight="false" outlineLevel="0" collapsed="false">
      <c r="A234" s="16" t="n">
        <v>18</v>
      </c>
      <c r="B234" s="39" t="s">
        <v>240</v>
      </c>
      <c r="C234" s="18" t="s">
        <v>223</v>
      </c>
      <c r="D234" s="28" t="n">
        <v>1300</v>
      </c>
      <c r="E234" s="19" t="s">
        <v>10</v>
      </c>
    </row>
    <row r="235" customFormat="false" ht="12.75" hidden="false" customHeight="false" outlineLevel="0" collapsed="false">
      <c r="A235" s="16" t="n">
        <v>19</v>
      </c>
      <c r="B235" s="34" t="s">
        <v>241</v>
      </c>
      <c r="C235" s="18" t="s">
        <v>223</v>
      </c>
      <c r="D235" s="28" t="n">
        <v>1300</v>
      </c>
      <c r="E235" s="19" t="s">
        <v>10</v>
      </c>
    </row>
    <row r="236" customFormat="false" ht="12.75" hidden="false" customHeight="false" outlineLevel="0" collapsed="false">
      <c r="A236" s="16" t="n">
        <v>20</v>
      </c>
      <c r="B236" s="40" t="s">
        <v>242</v>
      </c>
      <c r="C236" s="18" t="s">
        <v>223</v>
      </c>
      <c r="D236" s="28" t="n">
        <v>1300</v>
      </c>
      <c r="E236" s="19" t="s">
        <v>10</v>
      </c>
    </row>
    <row r="237" customFormat="false" ht="12.75" hidden="false" customHeight="false" outlineLevel="0" collapsed="false">
      <c r="A237" s="16" t="n">
        <v>21</v>
      </c>
      <c r="B237" s="34" t="s">
        <v>243</v>
      </c>
      <c r="C237" s="18" t="s">
        <v>223</v>
      </c>
      <c r="D237" s="28" t="n">
        <v>1150</v>
      </c>
      <c r="E237" s="19" t="s">
        <v>10</v>
      </c>
    </row>
    <row r="238" customFormat="false" ht="12.75" hidden="false" customHeight="false" outlineLevel="0" collapsed="false">
      <c r="A238" s="16" t="n">
        <v>22</v>
      </c>
      <c r="B238" s="34" t="s">
        <v>244</v>
      </c>
      <c r="C238" s="18" t="s">
        <v>223</v>
      </c>
      <c r="D238" s="28" t="n">
        <v>1150</v>
      </c>
      <c r="E238" s="19" t="s">
        <v>10</v>
      </c>
    </row>
    <row r="239" customFormat="false" ht="39" hidden="false" customHeight="true" outlineLevel="0" collapsed="false">
      <c r="A239" s="16" t="n">
        <v>23</v>
      </c>
      <c r="B239" s="39" t="s">
        <v>245</v>
      </c>
      <c r="C239" s="18" t="s">
        <v>223</v>
      </c>
      <c r="D239" s="28" t="n">
        <v>2950</v>
      </c>
      <c r="E239" s="19" t="s">
        <v>10</v>
      </c>
    </row>
    <row r="240" customFormat="false" ht="12.75" hidden="false" customHeight="false" outlineLevel="0" collapsed="false">
      <c r="A240" s="16" t="n">
        <v>24</v>
      </c>
      <c r="B240" s="34" t="s">
        <v>246</v>
      </c>
      <c r="C240" s="18" t="s">
        <v>223</v>
      </c>
      <c r="D240" s="28" t="n">
        <v>2800</v>
      </c>
      <c r="E240" s="19" t="s">
        <v>10</v>
      </c>
    </row>
    <row r="241" customFormat="false" ht="12.75" hidden="false" customHeight="false" outlineLevel="0" collapsed="false">
      <c r="A241" s="16" t="n">
        <v>25</v>
      </c>
      <c r="B241" s="34" t="s">
        <v>247</v>
      </c>
      <c r="C241" s="18" t="s">
        <v>223</v>
      </c>
      <c r="D241" s="28" t="n">
        <v>1000</v>
      </c>
      <c r="E241" s="19" t="s">
        <v>10</v>
      </c>
    </row>
    <row r="242" customFormat="false" ht="25.5" hidden="false" customHeight="false" outlineLevel="0" collapsed="false">
      <c r="A242" s="16" t="n">
        <v>26</v>
      </c>
      <c r="B242" s="38" t="s">
        <v>248</v>
      </c>
      <c r="C242" s="18" t="s">
        <v>223</v>
      </c>
      <c r="D242" s="28" t="n">
        <v>1250</v>
      </c>
      <c r="E242" s="19" t="s">
        <v>10</v>
      </c>
    </row>
    <row r="243" customFormat="false" ht="25.5" hidden="false" customHeight="false" outlineLevel="0" collapsed="false">
      <c r="A243" s="16" t="n">
        <v>32</v>
      </c>
      <c r="B243" s="38" t="s">
        <v>249</v>
      </c>
      <c r="C243" s="18" t="s">
        <v>223</v>
      </c>
      <c r="D243" s="28" t="n">
        <v>1850</v>
      </c>
      <c r="E243" s="19" t="s">
        <v>10</v>
      </c>
    </row>
    <row r="244" customFormat="false" ht="12.75" hidden="false" customHeight="false" outlineLevel="0" collapsed="false">
      <c r="A244" s="16" t="n">
        <v>33</v>
      </c>
      <c r="B244" s="38" t="s">
        <v>250</v>
      </c>
      <c r="C244" s="18" t="s">
        <v>223</v>
      </c>
      <c r="D244" s="28" t="n">
        <v>1600</v>
      </c>
      <c r="E244" s="19" t="s">
        <v>10</v>
      </c>
    </row>
    <row r="245" customFormat="false" ht="12.75" hidden="false" customHeight="true" outlineLevel="0" collapsed="false">
      <c r="A245" s="27" t="s">
        <v>251</v>
      </c>
      <c r="B245" s="27"/>
      <c r="C245" s="27"/>
      <c r="D245" s="28"/>
      <c r="E245" s="19" t="s">
        <v>10</v>
      </c>
    </row>
    <row r="246" customFormat="false" ht="15.75" hidden="false" customHeight="true" outlineLevel="0" collapsed="false">
      <c r="A246" s="16" t="n">
        <v>1</v>
      </c>
      <c r="B246" s="29" t="s">
        <v>252</v>
      </c>
      <c r="C246" s="18" t="s">
        <v>223</v>
      </c>
      <c r="D246" s="28" t="n">
        <v>650</v>
      </c>
      <c r="E246" s="19" t="s">
        <v>10</v>
      </c>
    </row>
    <row r="247" customFormat="false" ht="12.75" hidden="false" customHeight="false" outlineLevel="0" collapsed="false">
      <c r="A247" s="16" t="n">
        <v>2</v>
      </c>
      <c r="B247" s="29" t="s">
        <v>253</v>
      </c>
      <c r="C247" s="18" t="s">
        <v>223</v>
      </c>
      <c r="D247" s="28" t="n">
        <v>900</v>
      </c>
      <c r="E247" s="19" t="s">
        <v>10</v>
      </c>
    </row>
    <row r="248" customFormat="false" ht="12.75" hidden="false" customHeight="false" outlineLevel="0" collapsed="false">
      <c r="A248" s="16" t="n">
        <v>3</v>
      </c>
      <c r="B248" s="29" t="s">
        <v>254</v>
      </c>
      <c r="C248" s="18" t="s">
        <v>223</v>
      </c>
      <c r="D248" s="28" t="n">
        <v>1200</v>
      </c>
      <c r="E248" s="19" t="s">
        <v>10</v>
      </c>
    </row>
    <row r="249" customFormat="false" ht="12.75" hidden="false" customHeight="false" outlineLevel="0" collapsed="false">
      <c r="A249" s="16" t="n">
        <v>4</v>
      </c>
      <c r="B249" s="29" t="s">
        <v>255</v>
      </c>
      <c r="C249" s="18" t="s">
        <v>223</v>
      </c>
      <c r="D249" s="28" t="n">
        <v>1200</v>
      </c>
      <c r="E249" s="19" t="s">
        <v>10</v>
      </c>
    </row>
    <row r="250" customFormat="false" ht="12.75" hidden="false" customHeight="false" outlineLevel="0" collapsed="false">
      <c r="A250" s="16" t="n">
        <v>5</v>
      </c>
      <c r="B250" s="29" t="s">
        <v>256</v>
      </c>
      <c r="C250" s="18" t="s">
        <v>223</v>
      </c>
      <c r="D250" s="28" t="n">
        <v>1200</v>
      </c>
      <c r="E250" s="19" t="s">
        <v>10</v>
      </c>
    </row>
    <row r="251" customFormat="false" ht="12.75" hidden="false" customHeight="false" outlineLevel="0" collapsed="false">
      <c r="A251" s="16" t="n">
        <v>6</v>
      </c>
      <c r="B251" s="29" t="s">
        <v>257</v>
      </c>
      <c r="C251" s="18" t="s">
        <v>223</v>
      </c>
      <c r="D251" s="28" t="n">
        <v>1200</v>
      </c>
      <c r="E251" s="19" t="s">
        <v>10</v>
      </c>
    </row>
    <row r="252" s="44" customFormat="true" ht="12.75" hidden="false" customHeight="false" outlineLevel="0" collapsed="false">
      <c r="A252" s="41" t="n">
        <v>7</v>
      </c>
      <c r="B252" s="42" t="s">
        <v>258</v>
      </c>
      <c r="C252" s="43" t="s">
        <v>259</v>
      </c>
      <c r="D252" s="30" t="n">
        <v>5900</v>
      </c>
      <c r="E252" s="19" t="s">
        <v>10</v>
      </c>
    </row>
    <row r="253" customFormat="false" ht="12.75" hidden="false" customHeight="false" outlineLevel="0" collapsed="false">
      <c r="A253" s="16" t="n">
        <v>8</v>
      </c>
      <c r="B253" s="29" t="s">
        <v>260</v>
      </c>
      <c r="C253" s="38" t="s">
        <v>223</v>
      </c>
      <c r="D253" s="28" t="n">
        <v>2850</v>
      </c>
      <c r="E253" s="19" t="s">
        <v>10</v>
      </c>
    </row>
    <row r="254" customFormat="false" ht="12.75" hidden="false" customHeight="false" outlineLevel="0" collapsed="false">
      <c r="A254" s="16" t="n">
        <v>9</v>
      </c>
      <c r="B254" s="29" t="s">
        <v>261</v>
      </c>
      <c r="C254" s="38" t="s">
        <v>223</v>
      </c>
      <c r="D254" s="28" t="n">
        <v>950</v>
      </c>
      <c r="E254" s="19" t="s">
        <v>10</v>
      </c>
    </row>
    <row r="255" customFormat="false" ht="12.75" hidden="false" customHeight="false" outlineLevel="0" collapsed="false">
      <c r="A255" s="16" t="n">
        <v>10</v>
      </c>
      <c r="B255" s="38" t="s">
        <v>262</v>
      </c>
      <c r="C255" s="18" t="s">
        <v>223</v>
      </c>
      <c r="D255" s="28" t="n">
        <v>350</v>
      </c>
      <c r="E255" s="19" t="s">
        <v>10</v>
      </c>
    </row>
    <row r="256" customFormat="false" ht="12.75" hidden="false" customHeight="false" outlineLevel="0" collapsed="false">
      <c r="A256" s="16" t="n">
        <v>11</v>
      </c>
      <c r="B256" s="45" t="s">
        <v>263</v>
      </c>
      <c r="C256" s="18" t="s">
        <v>223</v>
      </c>
      <c r="D256" s="28" t="n">
        <v>850</v>
      </c>
      <c r="E256" s="19" t="s">
        <v>10</v>
      </c>
    </row>
    <row r="257" customFormat="false" ht="12.75" hidden="false" customHeight="false" outlineLevel="0" collapsed="false">
      <c r="A257" s="16" t="n">
        <v>12</v>
      </c>
      <c r="B257" s="38" t="s">
        <v>264</v>
      </c>
      <c r="C257" s="18" t="s">
        <v>223</v>
      </c>
      <c r="D257" s="28" t="n">
        <v>600</v>
      </c>
      <c r="E257" s="19" t="s">
        <v>10</v>
      </c>
    </row>
    <row r="258" customFormat="false" ht="12.75" hidden="false" customHeight="false" outlineLevel="0" collapsed="false">
      <c r="A258" s="16" t="n">
        <v>13</v>
      </c>
      <c r="B258" s="38" t="s">
        <v>265</v>
      </c>
      <c r="C258" s="18" t="s">
        <v>223</v>
      </c>
      <c r="D258" s="28" t="n">
        <v>2550</v>
      </c>
      <c r="E258" s="19" t="s">
        <v>10</v>
      </c>
    </row>
    <row r="259" customFormat="false" ht="12.75" hidden="false" customHeight="false" outlineLevel="0" collapsed="false">
      <c r="A259" s="16" t="n">
        <v>14</v>
      </c>
      <c r="B259" s="38" t="s">
        <v>266</v>
      </c>
      <c r="C259" s="18" t="s">
        <v>223</v>
      </c>
      <c r="D259" s="28" t="n">
        <v>1750</v>
      </c>
      <c r="E259" s="19" t="s">
        <v>10</v>
      </c>
    </row>
    <row r="260" customFormat="false" ht="12.75" hidden="false" customHeight="true" outlineLevel="0" collapsed="false">
      <c r="A260" s="26" t="s">
        <v>267</v>
      </c>
      <c r="B260" s="26"/>
      <c r="C260" s="26"/>
      <c r="D260" s="14"/>
      <c r="E260" s="15"/>
    </row>
    <row r="261" customFormat="false" ht="12.75" hidden="false" customHeight="true" outlineLevel="0" collapsed="false">
      <c r="A261" s="27" t="s">
        <v>268</v>
      </c>
      <c r="B261" s="27"/>
      <c r="C261" s="27"/>
      <c r="D261" s="28"/>
      <c r="E261" s="19"/>
    </row>
    <row r="262" customFormat="false" ht="12.75" hidden="false" customHeight="false" outlineLevel="0" collapsed="false">
      <c r="A262" s="16" t="n">
        <v>1</v>
      </c>
      <c r="B262" s="29" t="s">
        <v>269</v>
      </c>
      <c r="C262" s="18" t="s">
        <v>270</v>
      </c>
      <c r="D262" s="28" t="n">
        <v>1050</v>
      </c>
      <c r="E262" s="19" t="s">
        <v>10</v>
      </c>
    </row>
    <row r="263" customFormat="false" ht="25.5" hidden="false" customHeight="false" outlineLevel="0" collapsed="false">
      <c r="A263" s="16" t="n">
        <v>2</v>
      </c>
      <c r="B263" s="29" t="s">
        <v>271</v>
      </c>
      <c r="C263" s="18" t="s">
        <v>270</v>
      </c>
      <c r="D263" s="28" t="n">
        <v>2050</v>
      </c>
      <c r="E263" s="19" t="s">
        <v>10</v>
      </c>
    </row>
    <row r="264" customFormat="false" ht="12.75" hidden="false" customHeight="false" outlineLevel="0" collapsed="false">
      <c r="A264" s="16" t="n">
        <v>3</v>
      </c>
      <c r="B264" s="38" t="s">
        <v>272</v>
      </c>
      <c r="C264" s="18" t="s">
        <v>270</v>
      </c>
      <c r="D264" s="28" t="n">
        <v>600</v>
      </c>
      <c r="E264" s="19" t="s">
        <v>10</v>
      </c>
    </row>
    <row r="265" customFormat="false" ht="12.75" hidden="false" customHeight="true" outlineLevel="0" collapsed="false">
      <c r="A265" s="27" t="s">
        <v>273</v>
      </c>
      <c r="B265" s="27"/>
      <c r="C265" s="27"/>
      <c r="D265" s="28"/>
      <c r="E265" s="19"/>
    </row>
    <row r="266" customFormat="false" ht="25.5" hidden="false" customHeight="false" outlineLevel="0" collapsed="false">
      <c r="A266" s="16" t="n">
        <v>1</v>
      </c>
      <c r="B266" s="29" t="s">
        <v>274</v>
      </c>
      <c r="C266" s="18" t="s">
        <v>270</v>
      </c>
      <c r="D266" s="28" t="n">
        <v>3850</v>
      </c>
      <c r="E266" s="19" t="s">
        <v>10</v>
      </c>
    </row>
    <row r="267" customFormat="false" ht="18" hidden="false" customHeight="true" outlineLevel="0" collapsed="false">
      <c r="A267" s="16" t="n">
        <v>2</v>
      </c>
      <c r="B267" s="46" t="s">
        <v>275</v>
      </c>
      <c r="C267" s="18" t="s">
        <v>270</v>
      </c>
      <c r="D267" s="28" t="n">
        <v>2000</v>
      </c>
      <c r="E267" s="19" t="s">
        <v>10</v>
      </c>
    </row>
    <row r="268" customFormat="false" ht="12.75" hidden="false" customHeight="false" outlineLevel="0" collapsed="false">
      <c r="A268" s="16" t="n">
        <v>3</v>
      </c>
      <c r="B268" s="29" t="s">
        <v>276</v>
      </c>
      <c r="C268" s="18" t="s">
        <v>270</v>
      </c>
      <c r="D268" s="28" t="n">
        <v>850</v>
      </c>
      <c r="E268" s="19" t="s">
        <v>10</v>
      </c>
    </row>
    <row r="269" customFormat="false" ht="12.75" hidden="false" customHeight="false" outlineLevel="0" collapsed="false">
      <c r="A269" s="16" t="n">
        <v>4</v>
      </c>
      <c r="B269" s="29" t="s">
        <v>277</v>
      </c>
      <c r="C269" s="18" t="s">
        <v>270</v>
      </c>
      <c r="D269" s="28" t="n">
        <v>2450</v>
      </c>
      <c r="E269" s="19" t="s">
        <v>10</v>
      </c>
    </row>
    <row r="270" customFormat="false" ht="12.75" hidden="false" customHeight="false" outlineLevel="0" collapsed="false">
      <c r="A270" s="16" t="n">
        <v>5</v>
      </c>
      <c r="B270" s="29" t="s">
        <v>278</v>
      </c>
      <c r="C270" s="18" t="s">
        <v>270</v>
      </c>
      <c r="D270" s="28" t="n">
        <v>2900</v>
      </c>
      <c r="E270" s="19" t="s">
        <v>10</v>
      </c>
    </row>
    <row r="271" customFormat="false" ht="12.75" hidden="false" customHeight="true" outlineLevel="0" collapsed="false">
      <c r="A271" s="27" t="s">
        <v>279</v>
      </c>
      <c r="B271" s="27"/>
      <c r="C271" s="27"/>
      <c r="D271" s="28"/>
      <c r="E271" s="19"/>
    </row>
    <row r="272" customFormat="false" ht="12.75" hidden="false" customHeight="false" outlineLevel="0" collapsed="false">
      <c r="A272" s="16" t="n">
        <v>1</v>
      </c>
      <c r="B272" s="29" t="s">
        <v>280</v>
      </c>
      <c r="C272" s="18" t="s">
        <v>270</v>
      </c>
      <c r="D272" s="28" t="n">
        <v>1950</v>
      </c>
      <c r="E272" s="19" t="s">
        <v>10</v>
      </c>
    </row>
    <row r="273" customFormat="false" ht="12.75" hidden="false" customHeight="false" outlineLevel="0" collapsed="false">
      <c r="A273" s="16" t="n">
        <v>2</v>
      </c>
      <c r="B273" s="17" t="s">
        <v>281</v>
      </c>
      <c r="C273" s="18" t="s">
        <v>270</v>
      </c>
      <c r="D273" s="28" t="n">
        <v>2850</v>
      </c>
      <c r="E273" s="19" t="s">
        <v>10</v>
      </c>
    </row>
    <row r="274" customFormat="false" ht="25.5" hidden="false" customHeight="false" outlineLevel="0" collapsed="false">
      <c r="A274" s="16" t="n">
        <v>3</v>
      </c>
      <c r="B274" s="29" t="s">
        <v>282</v>
      </c>
      <c r="C274" s="18" t="s">
        <v>270</v>
      </c>
      <c r="D274" s="28" t="n">
        <v>1850</v>
      </c>
      <c r="E274" s="19" t="s">
        <v>10</v>
      </c>
    </row>
    <row r="275" customFormat="false" ht="12.75" hidden="false" customHeight="false" outlineLevel="0" collapsed="false">
      <c r="A275" s="16" t="n">
        <v>4</v>
      </c>
      <c r="B275" s="47" t="s">
        <v>283</v>
      </c>
      <c r="C275" s="18" t="s">
        <v>270</v>
      </c>
      <c r="D275" s="28" t="n">
        <v>1500</v>
      </c>
      <c r="E275" s="19" t="s">
        <v>10</v>
      </c>
    </row>
    <row r="276" customFormat="false" ht="25.5" hidden="false" customHeight="false" outlineLevel="0" collapsed="false">
      <c r="A276" s="16" t="n">
        <v>5</v>
      </c>
      <c r="B276" s="29" t="s">
        <v>284</v>
      </c>
      <c r="C276" s="18" t="s">
        <v>270</v>
      </c>
      <c r="D276" s="28" t="n">
        <v>1850</v>
      </c>
      <c r="E276" s="19" t="s">
        <v>10</v>
      </c>
    </row>
    <row r="277" customFormat="false" ht="25.5" hidden="false" customHeight="false" outlineLevel="0" collapsed="false">
      <c r="A277" s="16" t="n">
        <v>6</v>
      </c>
      <c r="B277" s="29" t="s">
        <v>285</v>
      </c>
      <c r="C277" s="18" t="s">
        <v>270</v>
      </c>
      <c r="D277" s="28" t="n">
        <v>1850</v>
      </c>
      <c r="E277" s="19" t="s">
        <v>10</v>
      </c>
    </row>
    <row r="278" customFormat="false" ht="12.75" hidden="false" customHeight="false" outlineLevel="0" collapsed="false">
      <c r="A278" s="16" t="n">
        <v>7</v>
      </c>
      <c r="B278" s="29" t="s">
        <v>286</v>
      </c>
      <c r="C278" s="18" t="s">
        <v>270</v>
      </c>
      <c r="D278" s="28" t="n">
        <v>1250</v>
      </c>
      <c r="E278" s="19" t="s">
        <v>10</v>
      </c>
    </row>
    <row r="279" customFormat="false" ht="12.75" hidden="false" customHeight="false" outlineLevel="0" collapsed="false">
      <c r="A279" s="16" t="n">
        <v>8</v>
      </c>
      <c r="B279" s="29" t="s">
        <v>287</v>
      </c>
      <c r="C279" s="18" t="s">
        <v>270</v>
      </c>
      <c r="D279" s="28" t="n">
        <v>1250</v>
      </c>
      <c r="E279" s="19" t="s">
        <v>10</v>
      </c>
    </row>
    <row r="280" customFormat="false" ht="12.75" hidden="false" customHeight="false" outlineLevel="0" collapsed="false">
      <c r="A280" s="16" t="n">
        <v>9</v>
      </c>
      <c r="B280" s="29" t="s">
        <v>288</v>
      </c>
      <c r="C280" s="18" t="s">
        <v>270</v>
      </c>
      <c r="D280" s="28" t="n">
        <v>146000</v>
      </c>
      <c r="E280" s="19" t="s">
        <v>10</v>
      </c>
    </row>
    <row r="281" customFormat="false" ht="12.75" hidden="false" customHeight="false" outlineLevel="0" collapsed="false">
      <c r="A281" s="16" t="n">
        <v>10</v>
      </c>
      <c r="B281" s="29" t="s">
        <v>289</v>
      </c>
      <c r="C281" s="18" t="s">
        <v>270</v>
      </c>
      <c r="D281" s="28" t="n">
        <v>240000</v>
      </c>
      <c r="E281" s="19" t="s">
        <v>10</v>
      </c>
    </row>
    <row r="282" customFormat="false" ht="12.75" hidden="false" customHeight="false" outlineLevel="0" collapsed="false">
      <c r="A282" s="16" t="n">
        <v>11</v>
      </c>
      <c r="B282" s="29" t="s">
        <v>290</v>
      </c>
      <c r="C282" s="18" t="s">
        <v>270</v>
      </c>
      <c r="D282" s="28" t="n">
        <v>173000</v>
      </c>
      <c r="E282" s="19" t="s">
        <v>10</v>
      </c>
    </row>
    <row r="283" customFormat="false" ht="12.75" hidden="false" customHeight="false" outlineLevel="0" collapsed="false">
      <c r="A283" s="16" t="n">
        <v>12</v>
      </c>
      <c r="B283" s="29" t="s">
        <v>291</v>
      </c>
      <c r="C283" s="18" t="s">
        <v>270</v>
      </c>
      <c r="D283" s="28" t="n">
        <v>64000</v>
      </c>
      <c r="E283" s="19" t="s">
        <v>10</v>
      </c>
    </row>
    <row r="284" customFormat="false" ht="27.75" hidden="false" customHeight="true" outlineLevel="0" collapsed="false">
      <c r="A284" s="16" t="n">
        <v>13</v>
      </c>
      <c r="B284" s="29" t="s">
        <v>292</v>
      </c>
      <c r="C284" s="18" t="s">
        <v>270</v>
      </c>
      <c r="D284" s="28" t="n">
        <v>17500</v>
      </c>
      <c r="E284" s="19" t="s">
        <v>10</v>
      </c>
    </row>
    <row r="285" customFormat="false" ht="12.75" hidden="false" customHeight="false" outlineLevel="0" collapsed="false">
      <c r="A285" s="16" t="n">
        <v>14</v>
      </c>
      <c r="B285" s="29" t="s">
        <v>293</v>
      </c>
      <c r="C285" s="18" t="s">
        <v>270</v>
      </c>
      <c r="D285" s="28" t="n">
        <v>196000</v>
      </c>
      <c r="E285" s="19" t="s">
        <v>10</v>
      </c>
    </row>
    <row r="286" customFormat="false" ht="17.25" hidden="false" customHeight="true" outlineLevel="0" collapsed="false">
      <c r="A286" s="16" t="n">
        <v>15</v>
      </c>
      <c r="B286" s="29" t="s">
        <v>294</v>
      </c>
      <c r="C286" s="18" t="s">
        <v>270</v>
      </c>
      <c r="D286" s="28" t="n">
        <v>93000</v>
      </c>
      <c r="E286" s="19" t="s">
        <v>10</v>
      </c>
    </row>
    <row r="287" customFormat="false" ht="12.75" hidden="false" customHeight="false" outlineLevel="0" collapsed="false">
      <c r="A287" s="16" t="n">
        <v>16</v>
      </c>
      <c r="B287" s="29" t="s">
        <v>295</v>
      </c>
      <c r="C287" s="43" t="s">
        <v>270</v>
      </c>
      <c r="D287" s="28" t="n">
        <v>29900</v>
      </c>
      <c r="E287" s="19" t="s">
        <v>10</v>
      </c>
    </row>
    <row r="288" customFormat="false" ht="12.75" hidden="false" customHeight="false" outlineLevel="0" collapsed="false">
      <c r="A288" s="16" t="n">
        <v>17</v>
      </c>
      <c r="B288" s="29" t="s">
        <v>296</v>
      </c>
      <c r="C288" s="18" t="s">
        <v>270</v>
      </c>
      <c r="D288" s="28" t="n">
        <v>35000</v>
      </c>
      <c r="E288" s="19" t="s">
        <v>10</v>
      </c>
    </row>
    <row r="289" customFormat="false" ht="12.75" hidden="false" customHeight="false" outlineLevel="0" collapsed="false">
      <c r="A289" s="16" t="n">
        <v>18</v>
      </c>
      <c r="B289" s="29" t="s">
        <v>297</v>
      </c>
      <c r="C289" s="18" t="s">
        <v>270</v>
      </c>
      <c r="D289" s="28" t="n">
        <v>34700</v>
      </c>
      <c r="E289" s="19" t="s">
        <v>10</v>
      </c>
    </row>
    <row r="290" customFormat="false" ht="18" hidden="false" customHeight="true" outlineLevel="0" collapsed="false">
      <c r="A290" s="16" t="n">
        <v>19</v>
      </c>
      <c r="B290" s="29" t="s">
        <v>298</v>
      </c>
      <c r="C290" s="18" t="s">
        <v>270</v>
      </c>
      <c r="D290" s="28" t="n">
        <v>34700</v>
      </c>
      <c r="E290" s="19" t="s">
        <v>10</v>
      </c>
    </row>
    <row r="291" customFormat="false" ht="25.5" hidden="false" customHeight="false" outlineLevel="0" collapsed="false">
      <c r="A291" s="16" t="n">
        <v>24</v>
      </c>
      <c r="B291" s="29" t="s">
        <v>299</v>
      </c>
      <c r="C291" s="18" t="s">
        <v>270</v>
      </c>
      <c r="D291" s="28" t="n">
        <v>2600</v>
      </c>
      <c r="E291" s="19" t="s">
        <v>10</v>
      </c>
    </row>
    <row r="292" customFormat="false" ht="12.75" hidden="false" customHeight="false" outlineLevel="0" collapsed="false">
      <c r="A292" s="16" t="n">
        <v>25</v>
      </c>
      <c r="B292" s="48" t="s">
        <v>300</v>
      </c>
      <c r="C292" s="43" t="s">
        <v>270</v>
      </c>
      <c r="D292" s="28" t="n">
        <v>2650</v>
      </c>
      <c r="E292" s="19" t="s">
        <v>10</v>
      </c>
    </row>
    <row r="293" customFormat="false" ht="20.25" hidden="false" customHeight="true" outlineLevel="0" collapsed="false">
      <c r="A293" s="16" t="n">
        <v>26</v>
      </c>
      <c r="B293" s="48" t="s">
        <v>301</v>
      </c>
      <c r="C293" s="43" t="s">
        <v>270</v>
      </c>
      <c r="D293" s="28" t="n">
        <v>2650</v>
      </c>
      <c r="E293" s="19" t="s">
        <v>10</v>
      </c>
    </row>
    <row r="294" customFormat="false" ht="25.5" hidden="false" customHeight="false" outlineLevel="0" collapsed="false">
      <c r="A294" s="16" t="n">
        <v>27</v>
      </c>
      <c r="B294" s="29" t="s">
        <v>302</v>
      </c>
      <c r="C294" s="18" t="s">
        <v>270</v>
      </c>
      <c r="D294" s="28" t="n">
        <v>2550</v>
      </c>
      <c r="E294" s="19" t="s">
        <v>10</v>
      </c>
    </row>
    <row r="295" customFormat="false" ht="12.75" hidden="false" customHeight="true" outlineLevel="0" collapsed="false">
      <c r="A295" s="27" t="s">
        <v>303</v>
      </c>
      <c r="B295" s="27"/>
      <c r="C295" s="27"/>
      <c r="D295" s="28"/>
      <c r="E295" s="19" t="s">
        <v>10</v>
      </c>
    </row>
    <row r="296" customFormat="false" ht="12.75" hidden="false" customHeight="false" outlineLevel="0" collapsed="false">
      <c r="A296" s="16" t="n">
        <v>1</v>
      </c>
      <c r="B296" s="29" t="s">
        <v>304</v>
      </c>
      <c r="C296" s="18" t="s">
        <v>270</v>
      </c>
      <c r="D296" s="28" t="n">
        <v>2350</v>
      </c>
      <c r="E296" s="19" t="s">
        <v>10</v>
      </c>
    </row>
    <row r="297" customFormat="false" ht="12.75" hidden="false" customHeight="false" outlineLevel="0" collapsed="false">
      <c r="A297" s="16" t="n">
        <v>2</v>
      </c>
      <c r="B297" s="29" t="s">
        <v>305</v>
      </c>
      <c r="C297" s="43" t="s">
        <v>270</v>
      </c>
      <c r="D297" s="28" t="n">
        <v>1200</v>
      </c>
      <c r="E297" s="19" t="s">
        <v>10</v>
      </c>
    </row>
    <row r="298" customFormat="false" ht="12.75" hidden="false" customHeight="false" outlineLevel="0" collapsed="false">
      <c r="A298" s="16" t="n">
        <v>3</v>
      </c>
      <c r="B298" s="29" t="s">
        <v>306</v>
      </c>
      <c r="C298" s="18" t="s">
        <v>270</v>
      </c>
      <c r="D298" s="28" t="n">
        <v>1800</v>
      </c>
      <c r="E298" s="19" t="s">
        <v>10</v>
      </c>
    </row>
    <row r="299" customFormat="false" ht="12.75" hidden="false" customHeight="false" outlineLevel="0" collapsed="false">
      <c r="A299" s="16" t="n">
        <v>4</v>
      </c>
      <c r="B299" s="34" t="s">
        <v>307</v>
      </c>
      <c r="C299" s="18" t="s">
        <v>270</v>
      </c>
      <c r="D299" s="28" t="n">
        <v>1550</v>
      </c>
      <c r="E299" s="19" t="s">
        <v>10</v>
      </c>
    </row>
    <row r="300" customFormat="false" ht="42" hidden="false" customHeight="true" outlineLevel="0" collapsed="false">
      <c r="A300" s="27" t="s">
        <v>308</v>
      </c>
      <c r="B300" s="27"/>
      <c r="C300" s="27"/>
      <c r="D300" s="28"/>
      <c r="E300" s="19"/>
    </row>
    <row r="301" customFormat="false" ht="25.5" hidden="false" customHeight="false" outlineLevel="0" collapsed="false">
      <c r="A301" s="16" t="n">
        <v>1</v>
      </c>
      <c r="B301" s="29" t="s">
        <v>309</v>
      </c>
      <c r="C301" s="18" t="s">
        <v>270</v>
      </c>
      <c r="D301" s="28" t="n">
        <v>2100</v>
      </c>
      <c r="E301" s="19" t="s">
        <v>10</v>
      </c>
    </row>
    <row r="302" customFormat="false" ht="12.75" hidden="false" customHeight="false" outlineLevel="0" collapsed="false">
      <c r="A302" s="16" t="n">
        <v>2</v>
      </c>
      <c r="B302" s="17" t="s">
        <v>310</v>
      </c>
      <c r="C302" s="18" t="s">
        <v>270</v>
      </c>
      <c r="D302" s="28" t="n">
        <v>1600</v>
      </c>
      <c r="E302" s="19" t="s">
        <v>10</v>
      </c>
    </row>
    <row r="303" customFormat="false" ht="12.75" hidden="false" customHeight="false" outlineLevel="0" collapsed="false">
      <c r="A303" s="16" t="n">
        <v>3</v>
      </c>
      <c r="B303" s="29" t="s">
        <v>311</v>
      </c>
      <c r="C303" s="18" t="s">
        <v>270</v>
      </c>
      <c r="D303" s="28" t="n">
        <v>1800</v>
      </c>
      <c r="E303" s="19" t="s">
        <v>10</v>
      </c>
    </row>
    <row r="304" customFormat="false" ht="25.5" hidden="false" customHeight="false" outlineLevel="0" collapsed="false">
      <c r="A304" s="16" t="n">
        <v>4</v>
      </c>
      <c r="B304" s="29" t="s">
        <v>312</v>
      </c>
      <c r="C304" s="18" t="s">
        <v>270</v>
      </c>
      <c r="D304" s="28" t="n">
        <v>2250</v>
      </c>
      <c r="E304" s="19" t="s">
        <v>10</v>
      </c>
    </row>
    <row r="305" customFormat="false" ht="12.75" hidden="false" customHeight="false" outlineLevel="0" collapsed="false">
      <c r="A305" s="16" t="n">
        <v>5</v>
      </c>
      <c r="B305" s="29" t="s">
        <v>313</v>
      </c>
      <c r="C305" s="18" t="s">
        <v>270</v>
      </c>
      <c r="D305" s="28" t="n">
        <v>2900</v>
      </c>
      <c r="E305" s="19" t="s">
        <v>10</v>
      </c>
    </row>
    <row r="306" customFormat="false" ht="25.5" hidden="false" customHeight="false" outlineLevel="0" collapsed="false">
      <c r="A306" s="16" t="n">
        <v>6</v>
      </c>
      <c r="B306" s="39" t="s">
        <v>314</v>
      </c>
      <c r="C306" s="18" t="s">
        <v>270</v>
      </c>
      <c r="D306" s="28" t="n">
        <v>1300</v>
      </c>
      <c r="E306" s="19" t="s">
        <v>10</v>
      </c>
    </row>
    <row r="307" customFormat="false" ht="12.75" hidden="false" customHeight="false" outlineLevel="0" collapsed="false">
      <c r="A307" s="16" t="n">
        <v>7</v>
      </c>
      <c r="B307" s="29" t="s">
        <v>315</v>
      </c>
      <c r="C307" s="18" t="s">
        <v>270</v>
      </c>
      <c r="D307" s="28" t="n">
        <v>2600</v>
      </c>
      <c r="E307" s="19" t="s">
        <v>10</v>
      </c>
    </row>
    <row r="308" customFormat="false" ht="12.75" hidden="false" customHeight="false" outlineLevel="0" collapsed="false">
      <c r="A308" s="16" t="n">
        <v>8</v>
      </c>
      <c r="B308" s="29" t="s">
        <v>316</v>
      </c>
      <c r="C308" s="18" t="s">
        <v>270</v>
      </c>
      <c r="D308" s="28" t="n">
        <v>1500</v>
      </c>
      <c r="E308" s="19" t="s">
        <v>10</v>
      </c>
    </row>
    <row r="309" customFormat="false" ht="15.75" hidden="false" customHeight="true" outlineLevel="0" collapsed="false">
      <c r="A309" s="16" t="n">
        <v>9</v>
      </c>
      <c r="B309" s="29" t="s">
        <v>317</v>
      </c>
      <c r="C309" s="18" t="s">
        <v>270</v>
      </c>
      <c r="D309" s="28" t="n">
        <v>2900</v>
      </c>
      <c r="E309" s="19" t="s">
        <v>10</v>
      </c>
    </row>
    <row r="310" customFormat="false" ht="12.75" hidden="false" customHeight="false" outlineLevel="0" collapsed="false">
      <c r="A310" s="16" t="n">
        <v>10</v>
      </c>
      <c r="B310" s="29" t="s">
        <v>318</v>
      </c>
      <c r="C310" s="18" t="s">
        <v>270</v>
      </c>
      <c r="D310" s="28" t="n">
        <v>1350</v>
      </c>
      <c r="E310" s="19" t="s">
        <v>10</v>
      </c>
    </row>
    <row r="311" customFormat="false" ht="18.75" hidden="false" customHeight="true" outlineLevel="0" collapsed="false">
      <c r="A311" s="16" t="n">
        <v>11</v>
      </c>
      <c r="B311" s="29" t="s">
        <v>319</v>
      </c>
      <c r="C311" s="18" t="s">
        <v>270</v>
      </c>
      <c r="D311" s="28" t="n">
        <v>2100</v>
      </c>
      <c r="E311" s="19" t="s">
        <v>10</v>
      </c>
    </row>
    <row r="312" customFormat="false" ht="12.75" hidden="false" customHeight="false" outlineLevel="0" collapsed="false">
      <c r="A312" s="16" t="n">
        <v>12</v>
      </c>
      <c r="B312" s="29" t="s">
        <v>320</v>
      </c>
      <c r="C312" s="18" t="s">
        <v>270</v>
      </c>
      <c r="D312" s="28" t="n">
        <v>1550</v>
      </c>
      <c r="E312" s="19" t="s">
        <v>10</v>
      </c>
    </row>
    <row r="313" customFormat="false" ht="27.75" hidden="false" customHeight="true" outlineLevel="0" collapsed="false">
      <c r="A313" s="16" t="n">
        <v>13</v>
      </c>
      <c r="B313" s="29" t="s">
        <v>321</v>
      </c>
      <c r="C313" s="18" t="s">
        <v>270</v>
      </c>
      <c r="D313" s="28" t="n">
        <v>2100</v>
      </c>
      <c r="E313" s="19" t="s">
        <v>10</v>
      </c>
    </row>
    <row r="314" customFormat="false" ht="26.25" hidden="false" customHeight="true" outlineLevel="0" collapsed="false">
      <c r="A314" s="16" t="n">
        <v>14</v>
      </c>
      <c r="B314" s="29" t="s">
        <v>322</v>
      </c>
      <c r="C314" s="18" t="s">
        <v>270</v>
      </c>
      <c r="D314" s="28" t="n">
        <v>2100</v>
      </c>
      <c r="E314" s="19" t="s">
        <v>10</v>
      </c>
    </row>
    <row r="315" customFormat="false" ht="29.25" hidden="false" customHeight="true" outlineLevel="0" collapsed="false">
      <c r="A315" s="16" t="n">
        <v>15</v>
      </c>
      <c r="B315" s="29" t="s">
        <v>323</v>
      </c>
      <c r="C315" s="18" t="s">
        <v>270</v>
      </c>
      <c r="D315" s="28" t="n">
        <v>1350</v>
      </c>
      <c r="E315" s="19" t="s">
        <v>10</v>
      </c>
    </row>
    <row r="316" customFormat="false" ht="18" hidden="false" customHeight="true" outlineLevel="0" collapsed="false">
      <c r="A316" s="16" t="n">
        <v>16</v>
      </c>
      <c r="B316" s="29" t="s">
        <v>324</v>
      </c>
      <c r="C316" s="18" t="s">
        <v>325</v>
      </c>
      <c r="D316" s="28" t="n">
        <v>146600</v>
      </c>
      <c r="E316" s="19" t="s">
        <v>10</v>
      </c>
    </row>
    <row r="317" customFormat="false" ht="25.5" hidden="false" customHeight="false" outlineLevel="0" collapsed="false">
      <c r="A317" s="16" t="n">
        <v>17</v>
      </c>
      <c r="B317" s="29" t="s">
        <v>326</v>
      </c>
      <c r="C317" s="18" t="s">
        <v>325</v>
      </c>
      <c r="D317" s="28" t="n">
        <v>108000</v>
      </c>
      <c r="E317" s="19" t="s">
        <v>10</v>
      </c>
    </row>
    <row r="318" customFormat="false" ht="12.75" hidden="false" customHeight="false" outlineLevel="0" collapsed="false">
      <c r="A318" s="16" t="n">
        <v>18</v>
      </c>
      <c r="B318" s="29" t="s">
        <v>327</v>
      </c>
      <c r="C318" s="18" t="s">
        <v>270</v>
      </c>
      <c r="D318" s="28" t="n">
        <v>148000</v>
      </c>
      <c r="E318" s="19" t="s">
        <v>10</v>
      </c>
    </row>
    <row r="319" customFormat="false" ht="12.75" hidden="false" customHeight="false" outlineLevel="0" collapsed="false">
      <c r="A319" s="16" t="n">
        <v>19</v>
      </c>
      <c r="B319" s="29" t="s">
        <v>328</v>
      </c>
      <c r="C319" s="18" t="s">
        <v>270</v>
      </c>
      <c r="D319" s="28" t="n">
        <v>148000</v>
      </c>
      <c r="E319" s="19" t="s">
        <v>10</v>
      </c>
    </row>
    <row r="320" customFormat="false" ht="12.75" hidden="false" customHeight="false" outlineLevel="0" collapsed="false">
      <c r="A320" s="16" t="n">
        <v>20</v>
      </c>
      <c r="B320" s="29" t="s">
        <v>329</v>
      </c>
      <c r="C320" s="18" t="s">
        <v>270</v>
      </c>
      <c r="D320" s="28" t="n">
        <v>110000</v>
      </c>
      <c r="E320" s="19" t="s">
        <v>10</v>
      </c>
    </row>
    <row r="321" customFormat="false" ht="12.75" hidden="false" customHeight="false" outlineLevel="0" collapsed="false">
      <c r="A321" s="16" t="n">
        <v>21</v>
      </c>
      <c r="B321" s="29" t="s">
        <v>330</v>
      </c>
      <c r="C321" s="18" t="s">
        <v>270</v>
      </c>
      <c r="D321" s="28" t="n">
        <v>108000</v>
      </c>
      <c r="E321" s="19" t="s">
        <v>10</v>
      </c>
    </row>
    <row r="322" customFormat="false" ht="12.75" hidden="false" customHeight="false" outlineLevel="0" collapsed="false">
      <c r="A322" s="16" t="n">
        <v>22</v>
      </c>
      <c r="B322" s="29" t="s">
        <v>331</v>
      </c>
      <c r="C322" s="18" t="s">
        <v>270</v>
      </c>
      <c r="D322" s="28" t="n">
        <v>4000</v>
      </c>
      <c r="E322" s="19" t="s">
        <v>10</v>
      </c>
    </row>
    <row r="323" customFormat="false" ht="12.75" hidden="false" customHeight="false" outlineLevel="0" collapsed="false">
      <c r="A323" s="16" t="n">
        <v>23</v>
      </c>
      <c r="B323" s="29" t="s">
        <v>332</v>
      </c>
      <c r="C323" s="18" t="s">
        <v>270</v>
      </c>
      <c r="D323" s="28" t="n">
        <v>1000</v>
      </c>
      <c r="E323" s="19" t="s">
        <v>10</v>
      </c>
    </row>
    <row r="324" customFormat="false" ht="25.5" hidden="false" customHeight="false" outlineLevel="0" collapsed="false">
      <c r="A324" s="16" t="n">
        <v>24</v>
      </c>
      <c r="B324" s="29" t="s">
        <v>333</v>
      </c>
      <c r="C324" s="18" t="s">
        <v>270</v>
      </c>
      <c r="D324" s="28" t="n">
        <v>1800</v>
      </c>
      <c r="E324" s="19" t="s">
        <v>10</v>
      </c>
    </row>
    <row r="325" customFormat="false" ht="12.75" hidden="false" customHeight="true" outlineLevel="0" collapsed="false">
      <c r="A325" s="13" t="s">
        <v>334</v>
      </c>
      <c r="B325" s="13"/>
      <c r="C325" s="13"/>
      <c r="D325" s="14"/>
      <c r="E325" s="15"/>
    </row>
    <row r="326" customFormat="false" ht="12.75" hidden="false" customHeight="true" outlineLevel="0" collapsed="false">
      <c r="A326" s="27" t="s">
        <v>335</v>
      </c>
      <c r="B326" s="27"/>
      <c r="C326" s="27"/>
      <c r="D326" s="28"/>
      <c r="E326" s="19"/>
    </row>
    <row r="327" customFormat="false" ht="25.5" hidden="false" customHeight="false" outlineLevel="0" collapsed="false">
      <c r="A327" s="32" t="n">
        <v>1</v>
      </c>
      <c r="B327" s="49" t="s">
        <v>336</v>
      </c>
      <c r="C327" s="18" t="s">
        <v>210</v>
      </c>
      <c r="D327" s="30" t="n">
        <v>175</v>
      </c>
      <c r="E327" s="19" t="s">
        <v>10</v>
      </c>
    </row>
    <row r="328" customFormat="false" ht="12.75" hidden="false" customHeight="false" outlineLevel="0" collapsed="false">
      <c r="A328" s="16" t="n">
        <v>2</v>
      </c>
      <c r="B328" s="29" t="s">
        <v>337</v>
      </c>
      <c r="C328" s="18" t="s">
        <v>210</v>
      </c>
      <c r="D328" s="30" t="n">
        <v>1300</v>
      </c>
      <c r="E328" s="19" t="s">
        <v>10</v>
      </c>
    </row>
    <row r="329" customFormat="false" ht="12.75" hidden="false" customHeight="false" outlineLevel="0" collapsed="false">
      <c r="A329" s="16" t="n">
        <v>3</v>
      </c>
      <c r="B329" s="33" t="s">
        <v>338</v>
      </c>
      <c r="C329" s="18" t="s">
        <v>210</v>
      </c>
      <c r="D329" s="30" t="n">
        <v>230</v>
      </c>
      <c r="E329" s="19" t="s">
        <v>10</v>
      </c>
    </row>
    <row r="330" customFormat="false" ht="12.75" hidden="false" customHeight="false" outlineLevel="0" collapsed="false">
      <c r="A330" s="16" t="n">
        <v>4</v>
      </c>
      <c r="B330" s="29" t="s">
        <v>339</v>
      </c>
      <c r="C330" s="18" t="s">
        <v>210</v>
      </c>
      <c r="D330" s="30" t="n">
        <v>1000</v>
      </c>
      <c r="E330" s="19" t="s">
        <v>10</v>
      </c>
    </row>
    <row r="331" customFormat="false" ht="12.75" hidden="false" customHeight="false" outlineLevel="0" collapsed="false">
      <c r="A331" s="16" t="n">
        <v>5</v>
      </c>
      <c r="B331" s="29" t="s">
        <v>340</v>
      </c>
      <c r="C331" s="18" t="s">
        <v>210</v>
      </c>
      <c r="D331" s="30" t="n">
        <v>750</v>
      </c>
      <c r="E331" s="19" t="s">
        <v>10</v>
      </c>
    </row>
    <row r="332" customFormat="false" ht="12.75" hidden="false" customHeight="false" outlineLevel="0" collapsed="false">
      <c r="A332" s="41" t="n">
        <v>6</v>
      </c>
      <c r="B332" s="48" t="s">
        <v>341</v>
      </c>
      <c r="C332" s="43" t="s">
        <v>210</v>
      </c>
      <c r="D332" s="30" t="n">
        <v>350</v>
      </c>
      <c r="E332" s="19" t="s">
        <v>10</v>
      </c>
    </row>
    <row r="333" customFormat="false" ht="12.75" hidden="false" customHeight="false" outlineLevel="0" collapsed="false">
      <c r="A333" s="41" t="n">
        <v>7</v>
      </c>
      <c r="B333" s="48" t="s">
        <v>342</v>
      </c>
      <c r="C333" s="43" t="s">
        <v>212</v>
      </c>
      <c r="D333" s="30" t="n">
        <v>330</v>
      </c>
      <c r="E333" s="19" t="s">
        <v>10</v>
      </c>
    </row>
    <row r="334" customFormat="false" ht="12.75" hidden="false" customHeight="false" outlineLevel="0" collapsed="false">
      <c r="A334" s="16" t="n">
        <v>8</v>
      </c>
      <c r="B334" s="33" t="s">
        <v>343</v>
      </c>
      <c r="C334" s="18" t="s">
        <v>210</v>
      </c>
      <c r="D334" s="30" t="n">
        <v>190</v>
      </c>
      <c r="E334" s="19" t="s">
        <v>10</v>
      </c>
    </row>
    <row r="335" customFormat="false" ht="12.75" hidden="false" customHeight="true" outlineLevel="0" collapsed="false">
      <c r="A335" s="27" t="s">
        <v>344</v>
      </c>
      <c r="B335" s="27"/>
      <c r="C335" s="27"/>
      <c r="D335" s="28"/>
      <c r="E335" s="19"/>
    </row>
    <row r="336" customFormat="false" ht="12.75" hidden="false" customHeight="false" outlineLevel="0" collapsed="false">
      <c r="A336" s="16" t="n">
        <v>1</v>
      </c>
      <c r="B336" s="33" t="s">
        <v>345</v>
      </c>
      <c r="C336" s="18" t="s">
        <v>210</v>
      </c>
      <c r="D336" s="28" t="n">
        <v>700</v>
      </c>
      <c r="E336" s="19" t="s">
        <v>10</v>
      </c>
    </row>
    <row r="337" customFormat="false" ht="12.75" hidden="false" customHeight="false" outlineLevel="0" collapsed="false">
      <c r="A337" s="16" t="n">
        <v>2</v>
      </c>
      <c r="B337" s="33" t="s">
        <v>346</v>
      </c>
      <c r="C337" s="18" t="s">
        <v>210</v>
      </c>
      <c r="D337" s="28" t="n">
        <v>700</v>
      </c>
      <c r="E337" s="19" t="s">
        <v>10</v>
      </c>
    </row>
    <row r="338" customFormat="false" ht="12.75" hidden="false" customHeight="false" outlineLevel="0" collapsed="false">
      <c r="A338" s="16" t="n">
        <v>3</v>
      </c>
      <c r="B338" s="33" t="s">
        <v>347</v>
      </c>
      <c r="C338" s="18" t="s">
        <v>210</v>
      </c>
      <c r="D338" s="28" t="n">
        <v>900</v>
      </c>
      <c r="E338" s="19" t="s">
        <v>10</v>
      </c>
    </row>
    <row r="339" customFormat="false" ht="12.75" hidden="false" customHeight="false" outlineLevel="0" collapsed="false">
      <c r="A339" s="16" t="n">
        <v>4</v>
      </c>
      <c r="B339" s="33" t="s">
        <v>348</v>
      </c>
      <c r="C339" s="18" t="s">
        <v>210</v>
      </c>
      <c r="D339" s="28" t="n">
        <v>300</v>
      </c>
      <c r="E339" s="19" t="s">
        <v>10</v>
      </c>
    </row>
    <row r="340" customFormat="false" ht="12.75" hidden="false" customHeight="false" outlineLevel="0" collapsed="false">
      <c r="A340" s="16" t="n">
        <v>5</v>
      </c>
      <c r="B340" s="33" t="s">
        <v>349</v>
      </c>
      <c r="C340" s="18" t="s">
        <v>210</v>
      </c>
      <c r="D340" s="28" t="n">
        <v>350</v>
      </c>
      <c r="E340" s="19" t="s">
        <v>10</v>
      </c>
    </row>
    <row r="341" customFormat="false" ht="12.75" hidden="false" customHeight="false" outlineLevel="0" collapsed="false">
      <c r="A341" s="16" t="n">
        <v>6</v>
      </c>
      <c r="B341" s="33" t="s">
        <v>350</v>
      </c>
      <c r="C341" s="18" t="s">
        <v>210</v>
      </c>
      <c r="D341" s="28" t="n">
        <v>250</v>
      </c>
      <c r="E341" s="19" t="s">
        <v>10</v>
      </c>
    </row>
    <row r="342" customFormat="false" ht="12.75" hidden="false" customHeight="false" outlineLevel="0" collapsed="false">
      <c r="A342" s="16" t="n">
        <v>7</v>
      </c>
      <c r="B342" s="33" t="s">
        <v>351</v>
      </c>
      <c r="C342" s="18" t="s">
        <v>210</v>
      </c>
      <c r="D342" s="28" t="n">
        <v>350</v>
      </c>
      <c r="E342" s="19" t="s">
        <v>10</v>
      </c>
    </row>
    <row r="343" customFormat="false" ht="12.75" hidden="false" customHeight="false" outlineLevel="0" collapsed="false">
      <c r="A343" s="16" t="n">
        <v>8</v>
      </c>
      <c r="B343" s="38" t="s">
        <v>352</v>
      </c>
      <c r="C343" s="18" t="s">
        <v>210</v>
      </c>
      <c r="D343" s="28" t="n">
        <v>1000</v>
      </c>
      <c r="E343" s="19" t="s">
        <v>10</v>
      </c>
    </row>
    <row r="344" customFormat="false" ht="12.75" hidden="false" customHeight="false" outlineLevel="0" collapsed="false">
      <c r="A344" s="16" t="n">
        <v>9</v>
      </c>
      <c r="B344" s="50" t="s">
        <v>353</v>
      </c>
      <c r="C344" s="18" t="s">
        <v>210</v>
      </c>
      <c r="D344" s="28" t="n">
        <v>800</v>
      </c>
      <c r="E344" s="19" t="s">
        <v>10</v>
      </c>
    </row>
    <row r="345" customFormat="false" ht="12.75" hidden="false" customHeight="false" outlineLevel="0" collapsed="false">
      <c r="A345" s="16" t="n">
        <v>10</v>
      </c>
      <c r="B345" s="49" t="s">
        <v>354</v>
      </c>
      <c r="C345" s="18" t="s">
        <v>210</v>
      </c>
      <c r="D345" s="28" t="n">
        <v>1400</v>
      </c>
      <c r="E345" s="19" t="s">
        <v>10</v>
      </c>
    </row>
    <row r="346" customFormat="false" ht="12.75" hidden="false" customHeight="false" outlineLevel="0" collapsed="false">
      <c r="A346" s="16" t="n">
        <v>11</v>
      </c>
      <c r="B346" s="49" t="s">
        <v>355</v>
      </c>
      <c r="C346" s="18" t="s">
        <v>210</v>
      </c>
      <c r="D346" s="28" t="n">
        <v>1500</v>
      </c>
      <c r="E346" s="19" t="s">
        <v>10</v>
      </c>
    </row>
    <row r="347" customFormat="false" ht="12.75" hidden="false" customHeight="true" outlineLevel="0" collapsed="false">
      <c r="A347" s="27" t="s">
        <v>356</v>
      </c>
      <c r="B347" s="27"/>
      <c r="C347" s="27"/>
      <c r="D347" s="28"/>
      <c r="E347" s="19"/>
    </row>
    <row r="348" customFormat="false" ht="12.75" hidden="false" customHeight="false" outlineLevel="0" collapsed="false">
      <c r="A348" s="16" t="n">
        <v>1</v>
      </c>
      <c r="B348" s="29" t="s">
        <v>357</v>
      </c>
      <c r="C348" s="18" t="s">
        <v>212</v>
      </c>
      <c r="D348" s="28" t="n">
        <v>1000</v>
      </c>
      <c r="E348" s="19" t="s">
        <v>10</v>
      </c>
    </row>
    <row r="349" customFormat="false" ht="12.75" hidden="false" customHeight="false" outlineLevel="0" collapsed="false">
      <c r="A349" s="16" t="n">
        <v>2</v>
      </c>
      <c r="B349" s="29" t="s">
        <v>358</v>
      </c>
      <c r="C349" s="18" t="s">
        <v>212</v>
      </c>
      <c r="D349" s="28" t="n">
        <v>1050</v>
      </c>
      <c r="E349" s="19" t="s">
        <v>10</v>
      </c>
    </row>
    <row r="350" customFormat="false" ht="12.75" hidden="false" customHeight="false" outlineLevel="0" collapsed="false">
      <c r="A350" s="16" t="n">
        <v>3</v>
      </c>
      <c r="B350" s="29" t="s">
        <v>359</v>
      </c>
      <c r="C350" s="18" t="s">
        <v>212</v>
      </c>
      <c r="D350" s="28" t="n">
        <v>1450</v>
      </c>
      <c r="E350" s="19" t="s">
        <v>10</v>
      </c>
    </row>
    <row r="351" customFormat="false" ht="12.75" hidden="false" customHeight="false" outlineLevel="0" collapsed="false">
      <c r="A351" s="16" t="n">
        <v>4</v>
      </c>
      <c r="B351" s="29" t="s">
        <v>360</v>
      </c>
      <c r="C351" s="18" t="s">
        <v>212</v>
      </c>
      <c r="D351" s="28" t="n">
        <v>550</v>
      </c>
      <c r="E351" s="19" t="s">
        <v>10</v>
      </c>
    </row>
    <row r="352" customFormat="false" ht="12.75" hidden="false" customHeight="false" outlineLevel="0" collapsed="false">
      <c r="A352" s="16" t="n">
        <v>5</v>
      </c>
      <c r="B352" s="29" t="s">
        <v>361</v>
      </c>
      <c r="C352" s="18" t="s">
        <v>212</v>
      </c>
      <c r="D352" s="28" t="n">
        <v>650</v>
      </c>
      <c r="E352" s="19" t="s">
        <v>10</v>
      </c>
    </row>
    <row r="353" customFormat="false" ht="12.75" hidden="false" customHeight="false" outlineLevel="0" collapsed="false">
      <c r="A353" s="16" t="n">
        <v>6</v>
      </c>
      <c r="B353" s="29" t="s">
        <v>362</v>
      </c>
      <c r="C353" s="18" t="s">
        <v>212</v>
      </c>
      <c r="D353" s="28" t="n">
        <v>1200</v>
      </c>
      <c r="E353" s="19" t="s">
        <v>10</v>
      </c>
    </row>
    <row r="354" customFormat="false" ht="12.75" hidden="false" customHeight="false" outlineLevel="0" collapsed="false">
      <c r="A354" s="16" t="n">
        <v>7</v>
      </c>
      <c r="B354" s="29" t="s">
        <v>363</v>
      </c>
      <c r="C354" s="18" t="s">
        <v>212</v>
      </c>
      <c r="D354" s="28" t="n">
        <v>450</v>
      </c>
      <c r="E354" s="19" t="s">
        <v>10</v>
      </c>
    </row>
    <row r="355" customFormat="false" ht="12.75" hidden="false" customHeight="false" outlineLevel="0" collapsed="false">
      <c r="A355" s="16" t="n">
        <v>8</v>
      </c>
      <c r="B355" s="29" t="s">
        <v>364</v>
      </c>
      <c r="C355" s="18" t="s">
        <v>212</v>
      </c>
      <c r="D355" s="28" t="n">
        <v>900</v>
      </c>
      <c r="E355" s="19" t="s">
        <v>10</v>
      </c>
    </row>
    <row r="356" customFormat="false" ht="12.75" hidden="false" customHeight="false" outlineLevel="0" collapsed="false">
      <c r="A356" s="16" t="n">
        <v>9</v>
      </c>
      <c r="B356" s="29" t="s">
        <v>365</v>
      </c>
      <c r="C356" s="18" t="s">
        <v>212</v>
      </c>
      <c r="D356" s="28" t="n">
        <v>350</v>
      </c>
      <c r="E356" s="19" t="s">
        <v>10</v>
      </c>
    </row>
    <row r="357" customFormat="false" ht="12.75" hidden="false" customHeight="false" outlineLevel="0" collapsed="false">
      <c r="A357" s="16" t="n">
        <v>10</v>
      </c>
      <c r="B357" s="29" t="s">
        <v>366</v>
      </c>
      <c r="C357" s="18" t="s">
        <v>212</v>
      </c>
      <c r="D357" s="28" t="n">
        <v>1100</v>
      </c>
      <c r="E357" s="19" t="s">
        <v>10</v>
      </c>
    </row>
    <row r="358" customFormat="false" ht="12.75" hidden="false" customHeight="false" outlineLevel="0" collapsed="false">
      <c r="A358" s="16" t="n">
        <v>11</v>
      </c>
      <c r="B358" s="29" t="s">
        <v>367</v>
      </c>
      <c r="C358" s="18" t="s">
        <v>212</v>
      </c>
      <c r="D358" s="28" t="n">
        <v>700</v>
      </c>
      <c r="E358" s="19" t="s">
        <v>10</v>
      </c>
    </row>
    <row r="359" customFormat="false" ht="12.75" hidden="false" customHeight="false" outlineLevel="0" collapsed="false">
      <c r="A359" s="16" t="n">
        <v>12</v>
      </c>
      <c r="B359" s="29" t="s">
        <v>368</v>
      </c>
      <c r="C359" s="18" t="s">
        <v>212</v>
      </c>
      <c r="D359" s="28" t="n">
        <v>450</v>
      </c>
      <c r="E359" s="19" t="s">
        <v>10</v>
      </c>
    </row>
    <row r="360" customFormat="false" ht="12.75" hidden="false" customHeight="false" outlineLevel="0" collapsed="false">
      <c r="A360" s="16" t="n">
        <v>13</v>
      </c>
      <c r="B360" s="29" t="s">
        <v>369</v>
      </c>
      <c r="C360" s="18" t="s">
        <v>212</v>
      </c>
      <c r="D360" s="28" t="n">
        <v>500</v>
      </c>
      <c r="E360" s="19" t="s">
        <v>10</v>
      </c>
    </row>
    <row r="361" customFormat="false" ht="12.75" hidden="false" customHeight="false" outlineLevel="0" collapsed="false">
      <c r="A361" s="16" t="n">
        <v>14</v>
      </c>
      <c r="B361" s="29" t="s">
        <v>370</v>
      </c>
      <c r="C361" s="18" t="s">
        <v>212</v>
      </c>
      <c r="D361" s="30" t="n">
        <v>175</v>
      </c>
      <c r="E361" s="19" t="s">
        <v>10</v>
      </c>
    </row>
    <row r="362" customFormat="false" ht="12.75" hidden="false" customHeight="false" outlineLevel="0" collapsed="false">
      <c r="A362" s="16" t="n">
        <v>15</v>
      </c>
      <c r="B362" s="29" t="s">
        <v>371</v>
      </c>
      <c r="C362" s="18" t="s">
        <v>212</v>
      </c>
      <c r="D362" s="28" t="n">
        <v>250</v>
      </c>
      <c r="E362" s="19" t="s">
        <v>10</v>
      </c>
    </row>
    <row r="363" customFormat="false" ht="12.75" hidden="false" customHeight="false" outlineLevel="0" collapsed="false">
      <c r="A363" s="16" t="n">
        <v>16</v>
      </c>
      <c r="B363" s="38" t="s">
        <v>372</v>
      </c>
      <c r="C363" s="18" t="s">
        <v>212</v>
      </c>
      <c r="D363" s="28" t="n">
        <v>950</v>
      </c>
      <c r="E363" s="19" t="s">
        <v>10</v>
      </c>
    </row>
    <row r="364" customFormat="false" ht="12.75" hidden="false" customHeight="false" outlineLevel="0" collapsed="false">
      <c r="A364" s="16" t="n">
        <v>17</v>
      </c>
      <c r="B364" s="38" t="s">
        <v>373</v>
      </c>
      <c r="C364" s="18" t="s">
        <v>212</v>
      </c>
      <c r="D364" s="28" t="n">
        <v>800</v>
      </c>
      <c r="E364" s="19" t="s">
        <v>10</v>
      </c>
    </row>
    <row r="365" customFormat="false" ht="12.75" hidden="false" customHeight="false" outlineLevel="0" collapsed="false">
      <c r="A365" s="16" t="n">
        <v>18</v>
      </c>
      <c r="B365" s="38" t="s">
        <v>374</v>
      </c>
      <c r="C365" s="18" t="s">
        <v>212</v>
      </c>
      <c r="D365" s="28" t="n">
        <v>1150</v>
      </c>
      <c r="E365" s="19" t="s">
        <v>10</v>
      </c>
    </row>
    <row r="366" customFormat="false" ht="12.75" hidden="false" customHeight="false" outlineLevel="0" collapsed="false">
      <c r="A366" s="16" t="n">
        <v>19</v>
      </c>
      <c r="B366" s="38" t="s">
        <v>375</v>
      </c>
      <c r="C366" s="18" t="s">
        <v>212</v>
      </c>
      <c r="D366" s="28" t="n">
        <v>1850</v>
      </c>
      <c r="E366" s="19" t="s">
        <v>10</v>
      </c>
    </row>
    <row r="367" customFormat="false" ht="12.75" hidden="false" customHeight="false" outlineLevel="0" collapsed="false">
      <c r="A367" s="16" t="n">
        <v>20</v>
      </c>
      <c r="B367" s="38" t="s">
        <v>376</v>
      </c>
      <c r="C367" s="18" t="s">
        <v>212</v>
      </c>
      <c r="D367" s="28" t="n">
        <v>750</v>
      </c>
      <c r="E367" s="19" t="s">
        <v>10</v>
      </c>
    </row>
    <row r="368" customFormat="false" ht="12.75" hidden="false" customHeight="false" outlineLevel="0" collapsed="false">
      <c r="A368" s="16" t="n">
        <v>21</v>
      </c>
      <c r="B368" s="38" t="s">
        <v>377</v>
      </c>
      <c r="C368" s="18" t="s">
        <v>212</v>
      </c>
      <c r="D368" s="28" t="n">
        <v>300</v>
      </c>
      <c r="E368" s="19" t="s">
        <v>10</v>
      </c>
    </row>
    <row r="369" customFormat="false" ht="12.75" hidden="false" customHeight="false" outlineLevel="0" collapsed="false">
      <c r="A369" s="16" t="n">
        <v>22</v>
      </c>
      <c r="B369" s="38" t="s">
        <v>378</v>
      </c>
      <c r="C369" s="18" t="s">
        <v>212</v>
      </c>
      <c r="D369" s="28" t="n">
        <v>850</v>
      </c>
      <c r="E369" s="19" t="s">
        <v>10</v>
      </c>
    </row>
    <row r="370" customFormat="false" ht="12.75" hidden="false" customHeight="false" outlineLevel="0" collapsed="false">
      <c r="A370" s="16" t="n">
        <v>23</v>
      </c>
      <c r="B370" s="38" t="s">
        <v>379</v>
      </c>
      <c r="C370" s="18" t="s">
        <v>212</v>
      </c>
      <c r="D370" s="28" t="n">
        <v>1050</v>
      </c>
      <c r="E370" s="19" t="s">
        <v>10</v>
      </c>
    </row>
    <row r="371" customFormat="false" ht="12.75" hidden="false" customHeight="false" outlineLevel="0" collapsed="false">
      <c r="A371" s="16" t="n">
        <v>24</v>
      </c>
      <c r="B371" s="38" t="s">
        <v>380</v>
      </c>
      <c r="C371" s="18" t="s">
        <v>212</v>
      </c>
      <c r="D371" s="28" t="n">
        <v>500</v>
      </c>
      <c r="E371" s="19" t="s">
        <v>10</v>
      </c>
    </row>
    <row r="372" customFormat="false" ht="12.75" hidden="false" customHeight="false" outlineLevel="0" collapsed="false">
      <c r="A372" s="16" t="n">
        <v>25</v>
      </c>
      <c r="B372" s="38" t="s">
        <v>381</v>
      </c>
      <c r="C372" s="18" t="s">
        <v>212</v>
      </c>
      <c r="D372" s="28" t="n">
        <v>1150</v>
      </c>
      <c r="E372" s="19" t="s">
        <v>10</v>
      </c>
    </row>
    <row r="373" customFormat="false" ht="12.75" hidden="false" customHeight="false" outlineLevel="0" collapsed="false">
      <c r="A373" s="16" t="n">
        <v>26</v>
      </c>
      <c r="B373" s="38" t="s">
        <v>382</v>
      </c>
      <c r="C373" s="18" t="s">
        <v>212</v>
      </c>
      <c r="D373" s="28" t="n">
        <v>1650</v>
      </c>
      <c r="E373" s="19" t="s">
        <v>10</v>
      </c>
    </row>
    <row r="374" customFormat="false" ht="12.75" hidden="false" customHeight="false" outlineLevel="0" collapsed="false">
      <c r="A374" s="16" t="n">
        <v>27</v>
      </c>
      <c r="B374" s="38" t="s">
        <v>383</v>
      </c>
      <c r="C374" s="18" t="s">
        <v>212</v>
      </c>
      <c r="D374" s="28" t="n">
        <v>1100</v>
      </c>
      <c r="E374" s="19" t="s">
        <v>10</v>
      </c>
    </row>
    <row r="375" customFormat="false" ht="12.75" hidden="false" customHeight="true" outlineLevel="0" collapsed="false">
      <c r="A375" s="27" t="s">
        <v>384</v>
      </c>
      <c r="B375" s="27"/>
      <c r="C375" s="27"/>
      <c r="D375" s="28"/>
      <c r="E375" s="19"/>
    </row>
    <row r="376" customFormat="false" ht="12.75" hidden="false" customHeight="false" outlineLevel="0" collapsed="false">
      <c r="A376" s="16" t="n">
        <v>1</v>
      </c>
      <c r="B376" s="29" t="s">
        <v>385</v>
      </c>
      <c r="C376" s="18" t="s">
        <v>212</v>
      </c>
      <c r="D376" s="28" t="n">
        <v>250</v>
      </c>
      <c r="E376" s="19" t="s">
        <v>10</v>
      </c>
    </row>
    <row r="377" customFormat="false" ht="12.75" hidden="false" customHeight="false" outlineLevel="0" collapsed="false">
      <c r="A377" s="16" t="n">
        <v>2</v>
      </c>
      <c r="B377" s="29" t="s">
        <v>386</v>
      </c>
      <c r="C377" s="18" t="s">
        <v>212</v>
      </c>
      <c r="D377" s="28" t="n">
        <v>450</v>
      </c>
      <c r="E377" s="19" t="s">
        <v>10</v>
      </c>
    </row>
    <row r="378" customFormat="false" ht="12.75" hidden="false" customHeight="false" outlineLevel="0" collapsed="false">
      <c r="A378" s="16" t="n">
        <v>4</v>
      </c>
      <c r="B378" s="29" t="s">
        <v>387</v>
      </c>
      <c r="C378" s="18" t="s">
        <v>212</v>
      </c>
      <c r="D378" s="28" t="n">
        <v>250</v>
      </c>
      <c r="E378" s="19" t="s">
        <v>10</v>
      </c>
    </row>
    <row r="379" customFormat="false" ht="12.75" hidden="false" customHeight="false" outlineLevel="0" collapsed="false">
      <c r="A379" s="16" t="n">
        <v>5</v>
      </c>
      <c r="B379" s="29" t="s">
        <v>388</v>
      </c>
      <c r="C379" s="18" t="s">
        <v>389</v>
      </c>
      <c r="D379" s="30" t="n">
        <v>350</v>
      </c>
      <c r="E379" s="19" t="s">
        <v>10</v>
      </c>
    </row>
    <row r="380" customFormat="false" ht="12.75" hidden="false" customHeight="false" outlineLevel="0" collapsed="false">
      <c r="A380" s="16" t="n">
        <v>6</v>
      </c>
      <c r="B380" s="29" t="s">
        <v>390</v>
      </c>
      <c r="C380" s="18" t="s">
        <v>212</v>
      </c>
      <c r="D380" s="30" t="n">
        <v>250</v>
      </c>
      <c r="E380" s="19" t="s">
        <v>10</v>
      </c>
    </row>
    <row r="381" customFormat="false" ht="12.75" hidden="false" customHeight="false" outlineLevel="0" collapsed="false">
      <c r="A381" s="16" t="n">
        <v>7</v>
      </c>
      <c r="B381" s="29" t="s">
        <v>391</v>
      </c>
      <c r="C381" s="18" t="s">
        <v>212</v>
      </c>
      <c r="D381" s="30" t="n">
        <v>400</v>
      </c>
      <c r="E381" s="19" t="s">
        <v>10</v>
      </c>
    </row>
    <row r="382" customFormat="false" ht="12.75" hidden="false" customHeight="false" outlineLevel="0" collapsed="false">
      <c r="A382" s="16" t="n">
        <v>8</v>
      </c>
      <c r="B382" s="29" t="s">
        <v>392</v>
      </c>
      <c r="C382" s="18" t="s">
        <v>212</v>
      </c>
      <c r="D382" s="30" t="n">
        <v>600</v>
      </c>
      <c r="E382" s="19" t="s">
        <v>10</v>
      </c>
    </row>
    <row r="383" customFormat="false" ht="12.75" hidden="false" customHeight="false" outlineLevel="0" collapsed="false">
      <c r="A383" s="16" t="n">
        <v>9</v>
      </c>
      <c r="B383" s="29" t="s">
        <v>393</v>
      </c>
      <c r="C383" s="18" t="s">
        <v>212</v>
      </c>
      <c r="D383" s="30" t="n">
        <v>220</v>
      </c>
      <c r="E383" s="19" t="s">
        <v>10</v>
      </c>
    </row>
    <row r="384" customFormat="false" ht="12.75" hidden="false" customHeight="false" outlineLevel="0" collapsed="false">
      <c r="A384" s="16" t="n">
        <v>10</v>
      </c>
      <c r="B384" s="29" t="s">
        <v>394</v>
      </c>
      <c r="C384" s="18" t="s">
        <v>212</v>
      </c>
      <c r="D384" s="30" t="n">
        <v>380</v>
      </c>
      <c r="E384" s="19" t="s">
        <v>10</v>
      </c>
    </row>
    <row r="385" customFormat="false" ht="12.75" hidden="false" customHeight="false" outlineLevel="0" collapsed="false">
      <c r="A385" s="16" t="n">
        <v>11</v>
      </c>
      <c r="B385" s="29" t="s">
        <v>395</v>
      </c>
      <c r="C385" s="18" t="s">
        <v>389</v>
      </c>
      <c r="D385" s="30" t="n">
        <v>580</v>
      </c>
      <c r="E385" s="19" t="s">
        <v>10</v>
      </c>
    </row>
    <row r="386" customFormat="false" ht="12.75" hidden="false" customHeight="false" outlineLevel="0" collapsed="false">
      <c r="A386" s="16" t="n">
        <v>12</v>
      </c>
      <c r="B386" s="29" t="s">
        <v>396</v>
      </c>
      <c r="C386" s="18" t="s">
        <v>212</v>
      </c>
      <c r="D386" s="30" t="n">
        <v>300</v>
      </c>
      <c r="E386" s="19" t="s">
        <v>10</v>
      </c>
    </row>
    <row r="387" customFormat="false" ht="12.75" hidden="false" customHeight="false" outlineLevel="0" collapsed="false">
      <c r="A387" s="16" t="n">
        <v>13</v>
      </c>
      <c r="B387" s="29" t="s">
        <v>397</v>
      </c>
      <c r="C387" s="18" t="s">
        <v>212</v>
      </c>
      <c r="D387" s="30" t="n">
        <v>500</v>
      </c>
      <c r="E387" s="19" t="s">
        <v>10</v>
      </c>
    </row>
    <row r="388" customFormat="false" ht="12.75" hidden="false" customHeight="false" outlineLevel="0" collapsed="false">
      <c r="A388" s="16" t="n">
        <v>14</v>
      </c>
      <c r="B388" s="29" t="s">
        <v>398</v>
      </c>
      <c r="C388" s="18" t="s">
        <v>212</v>
      </c>
      <c r="D388" s="28" t="n">
        <v>500</v>
      </c>
      <c r="E388" s="19" t="s">
        <v>10</v>
      </c>
    </row>
    <row r="389" customFormat="false" ht="12.75" hidden="false" customHeight="false" outlineLevel="0" collapsed="false">
      <c r="A389" s="16" t="n">
        <v>15</v>
      </c>
      <c r="B389" s="38" t="s">
        <v>399</v>
      </c>
      <c r="C389" s="18" t="s">
        <v>212</v>
      </c>
      <c r="D389" s="28" t="n">
        <v>350</v>
      </c>
      <c r="E389" s="19" t="s">
        <v>10</v>
      </c>
    </row>
    <row r="390" customFormat="false" ht="12.75" hidden="false" customHeight="false" outlineLevel="0" collapsed="false">
      <c r="A390" s="16" t="n">
        <v>16</v>
      </c>
      <c r="B390" s="38" t="s">
        <v>400</v>
      </c>
      <c r="C390" s="18" t="s">
        <v>212</v>
      </c>
      <c r="D390" s="28" t="n">
        <v>1400</v>
      </c>
      <c r="E390" s="19" t="s">
        <v>10</v>
      </c>
    </row>
    <row r="391" customFormat="false" ht="12.75" hidden="false" customHeight="false" outlineLevel="0" collapsed="false">
      <c r="A391" s="16" t="n">
        <v>17</v>
      </c>
      <c r="B391" s="38" t="s">
        <v>401</v>
      </c>
      <c r="C391" s="18" t="s">
        <v>212</v>
      </c>
      <c r="D391" s="28" t="n">
        <v>450</v>
      </c>
      <c r="E391" s="19" t="s">
        <v>10</v>
      </c>
    </row>
    <row r="392" customFormat="false" ht="12.75" hidden="false" customHeight="true" outlineLevel="0" collapsed="false">
      <c r="A392" s="27" t="s">
        <v>402</v>
      </c>
      <c r="B392" s="27"/>
      <c r="C392" s="27"/>
      <c r="D392" s="28"/>
      <c r="E392" s="19"/>
    </row>
    <row r="393" customFormat="false" ht="25.5" hidden="false" customHeight="false" outlineLevel="0" collapsed="false">
      <c r="A393" s="16" t="n">
        <v>1</v>
      </c>
      <c r="B393" s="29" t="s">
        <v>403</v>
      </c>
      <c r="C393" s="18" t="s">
        <v>212</v>
      </c>
      <c r="D393" s="28" t="n">
        <v>2700</v>
      </c>
      <c r="E393" s="19" t="s">
        <v>10</v>
      </c>
    </row>
    <row r="394" customFormat="false" ht="25.5" hidden="false" customHeight="false" outlineLevel="0" collapsed="false">
      <c r="A394" s="16" t="n">
        <v>2</v>
      </c>
      <c r="B394" s="29" t="s">
        <v>404</v>
      </c>
      <c r="C394" s="18" t="s">
        <v>212</v>
      </c>
      <c r="D394" s="28" t="n">
        <v>2200</v>
      </c>
      <c r="E394" s="19" t="s">
        <v>10</v>
      </c>
    </row>
    <row r="395" customFormat="false" ht="12.75" hidden="false" customHeight="false" outlineLevel="0" collapsed="false">
      <c r="A395" s="16" t="n">
        <v>3</v>
      </c>
      <c r="B395" s="29" t="s">
        <v>405</v>
      </c>
      <c r="C395" s="18" t="s">
        <v>212</v>
      </c>
      <c r="D395" s="28" t="n">
        <v>6250</v>
      </c>
      <c r="E395" s="19" t="s">
        <v>10</v>
      </c>
    </row>
    <row r="396" customFormat="false" ht="12.75" hidden="false" customHeight="false" outlineLevel="0" collapsed="false">
      <c r="A396" s="16" t="n">
        <v>4</v>
      </c>
      <c r="B396" s="29" t="s">
        <v>406</v>
      </c>
      <c r="C396" s="18" t="s">
        <v>212</v>
      </c>
      <c r="D396" s="28" t="n">
        <v>8350</v>
      </c>
      <c r="E396" s="19" t="s">
        <v>10</v>
      </c>
    </row>
    <row r="397" customFormat="false" ht="12.75" hidden="false" customHeight="false" outlineLevel="0" collapsed="false">
      <c r="A397" s="16" t="n">
        <v>5</v>
      </c>
      <c r="B397" s="29" t="s">
        <v>407</v>
      </c>
      <c r="C397" s="18" t="s">
        <v>212</v>
      </c>
      <c r="D397" s="28" t="n">
        <v>850</v>
      </c>
      <c r="E397" s="19" t="s">
        <v>10</v>
      </c>
    </row>
    <row r="398" customFormat="false" ht="12.75" hidden="false" customHeight="false" outlineLevel="0" collapsed="false">
      <c r="A398" s="16" t="n">
        <v>6</v>
      </c>
      <c r="B398" s="29" t="s">
        <v>408</v>
      </c>
      <c r="C398" s="18" t="s">
        <v>212</v>
      </c>
      <c r="D398" s="28" t="n">
        <v>900</v>
      </c>
      <c r="E398" s="19" t="s">
        <v>10</v>
      </c>
    </row>
    <row r="399" customFormat="false" ht="12.75" hidden="false" customHeight="false" outlineLevel="0" collapsed="false">
      <c r="A399" s="16" t="n">
        <v>7</v>
      </c>
      <c r="B399" s="29" t="s">
        <v>409</v>
      </c>
      <c r="C399" s="18" t="s">
        <v>212</v>
      </c>
      <c r="D399" s="28" t="n">
        <v>900</v>
      </c>
      <c r="E399" s="19" t="s">
        <v>10</v>
      </c>
    </row>
    <row r="400" customFormat="false" ht="12.75" hidden="false" customHeight="false" outlineLevel="0" collapsed="false">
      <c r="A400" s="16" t="n">
        <v>8</v>
      </c>
      <c r="B400" s="29" t="s">
        <v>410</v>
      </c>
      <c r="C400" s="18" t="s">
        <v>212</v>
      </c>
      <c r="D400" s="28" t="n">
        <v>1050</v>
      </c>
      <c r="E400" s="19" t="s">
        <v>10</v>
      </c>
    </row>
    <row r="401" customFormat="false" ht="12.75" hidden="false" customHeight="false" outlineLevel="0" collapsed="false">
      <c r="A401" s="16" t="n">
        <v>9</v>
      </c>
      <c r="B401" s="29" t="s">
        <v>411</v>
      </c>
      <c r="C401" s="18" t="s">
        <v>212</v>
      </c>
      <c r="D401" s="28" t="n">
        <v>1300</v>
      </c>
      <c r="E401" s="19" t="s">
        <v>10</v>
      </c>
    </row>
    <row r="402" customFormat="false" ht="12.75" hidden="false" customHeight="false" outlineLevel="0" collapsed="false">
      <c r="A402" s="16" t="n">
        <v>10</v>
      </c>
      <c r="B402" s="29" t="s">
        <v>412</v>
      </c>
      <c r="C402" s="18" t="s">
        <v>212</v>
      </c>
      <c r="D402" s="28" t="n">
        <v>2250</v>
      </c>
      <c r="E402" s="19" t="s">
        <v>10</v>
      </c>
    </row>
    <row r="403" customFormat="false" ht="25.5" hidden="false" customHeight="false" outlineLevel="0" collapsed="false">
      <c r="A403" s="16" t="n">
        <v>11</v>
      </c>
      <c r="B403" s="29" t="s">
        <v>413</v>
      </c>
      <c r="C403" s="18" t="s">
        <v>212</v>
      </c>
      <c r="D403" s="28" t="n">
        <v>4100</v>
      </c>
      <c r="E403" s="19" t="s">
        <v>10</v>
      </c>
    </row>
    <row r="404" customFormat="false" ht="12.75" hidden="false" customHeight="false" outlineLevel="0" collapsed="false">
      <c r="A404" s="16" t="n">
        <v>12</v>
      </c>
      <c r="B404" s="29" t="s">
        <v>414</v>
      </c>
      <c r="C404" s="18" t="s">
        <v>212</v>
      </c>
      <c r="D404" s="28" t="n">
        <v>1950</v>
      </c>
      <c r="E404" s="19" t="s">
        <v>10</v>
      </c>
    </row>
    <row r="405" customFormat="false" ht="12.75" hidden="false" customHeight="false" outlineLevel="0" collapsed="false">
      <c r="A405" s="16" t="n">
        <v>13</v>
      </c>
      <c r="B405" s="29" t="s">
        <v>415</v>
      </c>
      <c r="C405" s="18" t="s">
        <v>212</v>
      </c>
      <c r="D405" s="28" t="n">
        <v>1550</v>
      </c>
      <c r="E405" s="19" t="s">
        <v>10</v>
      </c>
    </row>
    <row r="406" customFormat="false" ht="12.75" hidden="false" customHeight="false" outlineLevel="0" collapsed="false">
      <c r="A406" s="16" t="n">
        <v>14</v>
      </c>
      <c r="B406" s="29" t="s">
        <v>416</v>
      </c>
      <c r="C406" s="18" t="s">
        <v>212</v>
      </c>
      <c r="D406" s="28" t="n">
        <v>1550</v>
      </c>
      <c r="E406" s="19" t="s">
        <v>10</v>
      </c>
    </row>
    <row r="407" customFormat="false" ht="12.75" hidden="false" customHeight="false" outlineLevel="0" collapsed="false">
      <c r="A407" s="16" t="n">
        <v>15</v>
      </c>
      <c r="B407" s="29" t="s">
        <v>417</v>
      </c>
      <c r="C407" s="18" t="s">
        <v>212</v>
      </c>
      <c r="D407" s="28" t="n">
        <v>1300</v>
      </c>
      <c r="E407" s="19" t="s">
        <v>10</v>
      </c>
    </row>
    <row r="408" customFormat="false" ht="12.75" hidden="false" customHeight="false" outlineLevel="0" collapsed="false">
      <c r="A408" s="16" t="n">
        <v>16</v>
      </c>
      <c r="B408" s="29" t="s">
        <v>418</v>
      </c>
      <c r="C408" s="18" t="s">
        <v>212</v>
      </c>
      <c r="D408" s="28" t="n">
        <v>1250</v>
      </c>
      <c r="E408" s="19" t="s">
        <v>10</v>
      </c>
    </row>
    <row r="409" customFormat="false" ht="12.75" hidden="false" customHeight="false" outlineLevel="0" collapsed="false">
      <c r="A409" s="16" t="n">
        <v>17</v>
      </c>
      <c r="B409" s="29" t="s">
        <v>419</v>
      </c>
      <c r="C409" s="18" t="s">
        <v>212</v>
      </c>
      <c r="D409" s="28" t="n">
        <v>900</v>
      </c>
      <c r="E409" s="19" t="s">
        <v>10</v>
      </c>
    </row>
    <row r="410" customFormat="false" ht="12.75" hidden="false" customHeight="false" outlineLevel="0" collapsed="false">
      <c r="A410" s="16" t="n">
        <v>18</v>
      </c>
      <c r="B410" s="29" t="s">
        <v>420</v>
      </c>
      <c r="C410" s="18" t="s">
        <v>210</v>
      </c>
      <c r="D410" s="28" t="n">
        <v>650</v>
      </c>
      <c r="E410" s="19" t="s">
        <v>10</v>
      </c>
    </row>
    <row r="411" customFormat="false" ht="12.75" hidden="false" customHeight="false" outlineLevel="0" collapsed="false">
      <c r="A411" s="16" t="n">
        <v>19</v>
      </c>
      <c r="B411" s="31" t="s">
        <v>421</v>
      </c>
      <c r="C411" s="18" t="s">
        <v>210</v>
      </c>
      <c r="D411" s="28" t="n">
        <v>1100</v>
      </c>
      <c r="E411" s="19" t="s">
        <v>10</v>
      </c>
    </row>
    <row r="412" customFormat="false" ht="12.75" hidden="false" customHeight="false" outlineLevel="0" collapsed="false">
      <c r="A412" s="16" t="n">
        <v>20</v>
      </c>
      <c r="B412" s="29" t="s">
        <v>422</v>
      </c>
      <c r="C412" s="18" t="s">
        <v>212</v>
      </c>
      <c r="D412" s="28" t="n">
        <v>1000</v>
      </c>
      <c r="E412" s="19" t="s">
        <v>10</v>
      </c>
    </row>
    <row r="413" customFormat="false" ht="12.75" hidden="false" customHeight="false" outlineLevel="0" collapsed="false">
      <c r="A413" s="16" t="n">
        <v>21</v>
      </c>
      <c r="B413" s="29" t="s">
        <v>423</v>
      </c>
      <c r="C413" s="18" t="s">
        <v>212</v>
      </c>
      <c r="D413" s="28" t="n">
        <v>2050</v>
      </c>
      <c r="E413" s="19" t="s">
        <v>10</v>
      </c>
    </row>
    <row r="414" customFormat="false" ht="12.75" hidden="false" customHeight="false" outlineLevel="0" collapsed="false">
      <c r="A414" s="16" t="n">
        <v>22</v>
      </c>
      <c r="B414" s="29" t="s">
        <v>424</v>
      </c>
      <c r="C414" s="18" t="s">
        <v>212</v>
      </c>
      <c r="D414" s="28" t="n">
        <v>650</v>
      </c>
      <c r="E414" s="19" t="s">
        <v>10</v>
      </c>
    </row>
    <row r="415" customFormat="false" ht="12.75" hidden="false" customHeight="false" outlineLevel="0" collapsed="false">
      <c r="A415" s="16" t="n">
        <v>23</v>
      </c>
      <c r="B415" s="38" t="s">
        <v>425</v>
      </c>
      <c r="C415" s="18" t="s">
        <v>212</v>
      </c>
      <c r="D415" s="28" t="n">
        <v>900</v>
      </c>
      <c r="E415" s="19" t="s">
        <v>10</v>
      </c>
    </row>
    <row r="416" customFormat="false" ht="25.5" hidden="false" customHeight="false" outlineLevel="0" collapsed="false">
      <c r="A416" s="16" t="n">
        <v>24</v>
      </c>
      <c r="B416" s="38" t="s">
        <v>426</v>
      </c>
      <c r="C416" s="18" t="s">
        <v>212</v>
      </c>
      <c r="D416" s="28" t="n">
        <v>2000</v>
      </c>
      <c r="E416" s="19" t="s">
        <v>10</v>
      </c>
    </row>
    <row r="417" customFormat="false" ht="25.5" hidden="false" customHeight="false" outlineLevel="0" collapsed="false">
      <c r="A417" s="16" t="n">
        <v>25</v>
      </c>
      <c r="B417" s="38" t="s">
        <v>427</v>
      </c>
      <c r="C417" s="18" t="s">
        <v>212</v>
      </c>
      <c r="D417" s="28" t="n">
        <v>1100</v>
      </c>
      <c r="E417" s="19" t="s">
        <v>10</v>
      </c>
    </row>
    <row r="418" customFormat="false" ht="12.75" hidden="false" customHeight="false" outlineLevel="0" collapsed="false">
      <c r="A418" s="16" t="n">
        <v>26</v>
      </c>
      <c r="B418" s="38" t="s">
        <v>428</v>
      </c>
      <c r="C418" s="18" t="s">
        <v>212</v>
      </c>
      <c r="D418" s="28" t="n">
        <v>750</v>
      </c>
      <c r="E418" s="19" t="s">
        <v>10</v>
      </c>
    </row>
    <row r="419" customFormat="false" ht="12.75" hidden="false" customHeight="false" outlineLevel="0" collapsed="false">
      <c r="A419" s="16" t="n">
        <v>27</v>
      </c>
      <c r="B419" s="38" t="s">
        <v>429</v>
      </c>
      <c r="C419" s="18" t="s">
        <v>212</v>
      </c>
      <c r="D419" s="28" t="n">
        <v>2500</v>
      </c>
      <c r="E419" s="19" t="s">
        <v>10</v>
      </c>
    </row>
    <row r="420" customFormat="false" ht="12.75" hidden="false" customHeight="false" outlineLevel="0" collapsed="false">
      <c r="A420" s="16" t="n">
        <v>28</v>
      </c>
      <c r="B420" s="38" t="s">
        <v>430</v>
      </c>
      <c r="C420" s="18" t="s">
        <v>212</v>
      </c>
      <c r="D420" s="28" t="n">
        <v>3250</v>
      </c>
      <c r="E420" s="19" t="s">
        <v>10</v>
      </c>
    </row>
    <row r="421" customFormat="false" ht="25.5" hidden="false" customHeight="false" outlineLevel="0" collapsed="false">
      <c r="A421" s="16" t="n">
        <v>29</v>
      </c>
      <c r="B421" s="38" t="s">
        <v>431</v>
      </c>
      <c r="C421" s="18" t="s">
        <v>212</v>
      </c>
      <c r="D421" s="28" t="n">
        <v>3500</v>
      </c>
      <c r="E421" s="19" t="s">
        <v>10</v>
      </c>
    </row>
    <row r="422" customFormat="false" ht="12.75" hidden="false" customHeight="false" outlineLevel="0" collapsed="false">
      <c r="A422" s="16" t="n">
        <v>30</v>
      </c>
      <c r="B422" s="45" t="s">
        <v>432</v>
      </c>
      <c r="C422" s="18" t="s">
        <v>212</v>
      </c>
      <c r="D422" s="28" t="n">
        <v>1850</v>
      </c>
      <c r="E422" s="19" t="s">
        <v>10</v>
      </c>
    </row>
    <row r="423" customFormat="false" ht="12.75" hidden="false" customHeight="false" outlineLevel="0" collapsed="false">
      <c r="A423" s="16" t="n">
        <v>31</v>
      </c>
      <c r="B423" s="45" t="s">
        <v>433</v>
      </c>
      <c r="C423" s="18" t="s">
        <v>212</v>
      </c>
      <c r="D423" s="28" t="n">
        <v>700</v>
      </c>
      <c r="E423" s="19" t="s">
        <v>10</v>
      </c>
    </row>
    <row r="424" customFormat="false" ht="12.75" hidden="false" customHeight="false" outlineLevel="0" collapsed="false">
      <c r="A424" s="16" t="n">
        <v>32</v>
      </c>
      <c r="B424" s="45" t="s">
        <v>434</v>
      </c>
      <c r="C424" s="18" t="s">
        <v>212</v>
      </c>
      <c r="D424" s="28" t="n">
        <v>700</v>
      </c>
      <c r="E424" s="19" t="s">
        <v>10</v>
      </c>
    </row>
    <row r="425" customFormat="false" ht="25.5" hidden="false" customHeight="false" outlineLevel="0" collapsed="false">
      <c r="A425" s="16" t="n">
        <v>33</v>
      </c>
      <c r="B425" s="38" t="s">
        <v>435</v>
      </c>
      <c r="C425" s="18" t="s">
        <v>212</v>
      </c>
      <c r="D425" s="28" t="n">
        <v>4900</v>
      </c>
      <c r="E425" s="19" t="s">
        <v>10</v>
      </c>
    </row>
    <row r="426" customFormat="false" ht="12.75" hidden="false" customHeight="true" outlineLevel="0" collapsed="false">
      <c r="A426" s="27" t="s">
        <v>436</v>
      </c>
      <c r="B426" s="27"/>
      <c r="C426" s="27"/>
      <c r="D426" s="28"/>
      <c r="E426" s="19"/>
    </row>
    <row r="427" customFormat="false" ht="12.75" hidden="false" customHeight="false" outlineLevel="0" collapsed="false">
      <c r="A427" s="16" t="n">
        <v>1</v>
      </c>
      <c r="B427" s="33" t="s">
        <v>437</v>
      </c>
      <c r="C427" s="18" t="s">
        <v>210</v>
      </c>
      <c r="D427" s="28" t="n">
        <v>430</v>
      </c>
      <c r="E427" s="19" t="s">
        <v>10</v>
      </c>
    </row>
    <row r="428" customFormat="false" ht="12.75" hidden="false" customHeight="false" outlineLevel="0" collapsed="false">
      <c r="A428" s="16" t="n">
        <v>2</v>
      </c>
      <c r="B428" s="33" t="s">
        <v>438</v>
      </c>
      <c r="C428" s="18" t="s">
        <v>210</v>
      </c>
      <c r="D428" s="28" t="n">
        <v>700</v>
      </c>
      <c r="E428" s="19" t="s">
        <v>10</v>
      </c>
    </row>
    <row r="429" customFormat="false" ht="12.75" hidden="false" customHeight="false" outlineLevel="0" collapsed="false">
      <c r="A429" s="16" t="n">
        <v>3</v>
      </c>
      <c r="B429" s="29" t="s">
        <v>439</v>
      </c>
      <c r="C429" s="18" t="s">
        <v>210</v>
      </c>
      <c r="D429" s="28" t="n">
        <v>1100</v>
      </c>
      <c r="E429" s="19" t="s">
        <v>10</v>
      </c>
    </row>
    <row r="430" customFormat="false" ht="12.75" hidden="false" customHeight="false" outlineLevel="0" collapsed="false">
      <c r="A430" s="16" t="n">
        <v>4</v>
      </c>
      <c r="B430" s="29" t="s">
        <v>440</v>
      </c>
      <c r="C430" s="18" t="s">
        <v>210</v>
      </c>
      <c r="D430" s="28" t="n">
        <v>800</v>
      </c>
      <c r="E430" s="19" t="s">
        <v>10</v>
      </c>
    </row>
    <row r="431" customFormat="false" ht="12.75" hidden="false" customHeight="false" outlineLevel="0" collapsed="false">
      <c r="A431" s="16" t="n">
        <v>5</v>
      </c>
      <c r="B431" s="38" t="s">
        <v>441</v>
      </c>
      <c r="C431" s="18" t="s">
        <v>210</v>
      </c>
      <c r="D431" s="28" t="n">
        <v>950</v>
      </c>
      <c r="E431" s="19" t="s">
        <v>10</v>
      </c>
    </row>
    <row r="432" customFormat="false" ht="12.75" hidden="false" customHeight="false" outlineLevel="0" collapsed="false">
      <c r="A432" s="16" t="n">
        <v>6</v>
      </c>
      <c r="B432" s="38" t="s">
        <v>442</v>
      </c>
      <c r="C432" s="18" t="s">
        <v>210</v>
      </c>
      <c r="D432" s="28" t="n">
        <v>750</v>
      </c>
      <c r="E432" s="19" t="s">
        <v>10</v>
      </c>
    </row>
    <row r="433" customFormat="false" ht="12.75" hidden="false" customHeight="false" outlineLevel="0" collapsed="false">
      <c r="A433" s="16" t="n">
        <v>7</v>
      </c>
      <c r="B433" s="49" t="s">
        <v>443</v>
      </c>
      <c r="C433" s="18" t="s">
        <v>210</v>
      </c>
      <c r="D433" s="28" t="n">
        <v>1300</v>
      </c>
      <c r="E433" s="19" t="s">
        <v>10</v>
      </c>
    </row>
    <row r="434" customFormat="false" ht="12.75" hidden="false" customHeight="false" outlineLevel="0" collapsed="false">
      <c r="A434" s="16" t="n">
        <v>8</v>
      </c>
      <c r="B434" s="49" t="s">
        <v>444</v>
      </c>
      <c r="C434" s="18" t="s">
        <v>210</v>
      </c>
      <c r="D434" s="28" t="n">
        <v>950</v>
      </c>
      <c r="E434" s="19" t="s">
        <v>10</v>
      </c>
    </row>
    <row r="435" customFormat="false" ht="12.75" hidden="false" customHeight="true" outlineLevel="0" collapsed="false">
      <c r="A435" s="13" t="s">
        <v>445</v>
      </c>
      <c r="B435" s="13"/>
      <c r="C435" s="13"/>
      <c r="D435" s="14"/>
      <c r="E435" s="15"/>
    </row>
    <row r="436" customFormat="false" ht="12.75" hidden="false" customHeight="true" outlineLevel="0" collapsed="false">
      <c r="A436" s="27" t="s">
        <v>446</v>
      </c>
      <c r="B436" s="27"/>
      <c r="C436" s="18"/>
      <c r="D436" s="28"/>
      <c r="E436" s="19"/>
    </row>
    <row r="437" customFormat="false" ht="12.75" hidden="false" customHeight="false" outlineLevel="0" collapsed="false">
      <c r="A437" s="51" t="n">
        <v>1</v>
      </c>
      <c r="B437" s="17" t="s">
        <v>447</v>
      </c>
      <c r="C437" s="18" t="s">
        <v>212</v>
      </c>
      <c r="D437" s="28" t="n">
        <v>600</v>
      </c>
      <c r="E437" s="19" t="s">
        <v>10</v>
      </c>
    </row>
    <row r="438" customFormat="false" ht="12.75" hidden="false" customHeight="false" outlineLevel="0" collapsed="false">
      <c r="A438" s="51" t="n">
        <v>2</v>
      </c>
      <c r="B438" s="17" t="s">
        <v>448</v>
      </c>
      <c r="C438" s="18" t="s">
        <v>212</v>
      </c>
      <c r="D438" s="28" t="n">
        <v>600</v>
      </c>
      <c r="E438" s="19" t="s">
        <v>10</v>
      </c>
    </row>
    <row r="439" customFormat="false" ht="12.75" hidden="false" customHeight="true" outlineLevel="0" collapsed="false">
      <c r="A439" s="27" t="s">
        <v>449</v>
      </c>
      <c r="B439" s="27"/>
      <c r="C439" s="18"/>
      <c r="D439" s="28"/>
      <c r="E439" s="19"/>
    </row>
    <row r="440" customFormat="false" ht="12.75" hidden="false" customHeight="false" outlineLevel="0" collapsed="false">
      <c r="A440" s="51" t="n">
        <v>1</v>
      </c>
      <c r="B440" s="17" t="s">
        <v>450</v>
      </c>
      <c r="C440" s="18" t="s">
        <v>210</v>
      </c>
      <c r="D440" s="28" t="n">
        <v>600</v>
      </c>
      <c r="E440" s="19" t="s">
        <v>10</v>
      </c>
    </row>
    <row r="441" customFormat="false" ht="12.75" hidden="false" customHeight="false" outlineLevel="0" collapsed="false">
      <c r="A441" s="51" t="n">
        <v>2</v>
      </c>
      <c r="B441" s="17" t="s">
        <v>451</v>
      </c>
      <c r="C441" s="18" t="s">
        <v>212</v>
      </c>
      <c r="D441" s="28" t="n">
        <v>600</v>
      </c>
      <c r="E441" s="19" t="s">
        <v>10</v>
      </c>
    </row>
    <row r="442" s="44" customFormat="true" ht="12.75" hidden="false" customHeight="false" outlineLevel="0" collapsed="false">
      <c r="A442" s="52" t="n">
        <v>3</v>
      </c>
      <c r="B442" s="53" t="s">
        <v>452</v>
      </c>
      <c r="C442" s="43" t="s">
        <v>212</v>
      </c>
      <c r="D442" s="28" t="n">
        <v>600</v>
      </c>
      <c r="E442" s="19" t="s">
        <v>10</v>
      </c>
    </row>
    <row r="443" customFormat="false" ht="12.75" hidden="false" customHeight="false" outlineLevel="0" collapsed="false">
      <c r="A443" s="51" t="n">
        <v>4</v>
      </c>
      <c r="B443" s="17" t="s">
        <v>453</v>
      </c>
      <c r="C443" s="18" t="s">
        <v>212</v>
      </c>
      <c r="D443" s="28" t="n">
        <v>650</v>
      </c>
      <c r="E443" s="19" t="s">
        <v>10</v>
      </c>
    </row>
    <row r="444" customFormat="false" ht="12.75" hidden="false" customHeight="false" outlineLevel="0" collapsed="false">
      <c r="A444" s="51" t="n">
        <v>5</v>
      </c>
      <c r="B444" s="17" t="s">
        <v>454</v>
      </c>
      <c r="C444" s="18" t="s">
        <v>212</v>
      </c>
      <c r="D444" s="28" t="n">
        <v>800</v>
      </c>
      <c r="E444" s="19" t="s">
        <v>10</v>
      </c>
    </row>
    <row r="445" customFormat="false" ht="12.75" hidden="false" customHeight="false" outlineLevel="0" collapsed="false">
      <c r="A445" s="51" t="n">
        <v>6</v>
      </c>
      <c r="B445" s="29" t="s">
        <v>455</v>
      </c>
      <c r="C445" s="18" t="s">
        <v>212</v>
      </c>
      <c r="D445" s="28" t="n">
        <v>600</v>
      </c>
      <c r="E445" s="19" t="s">
        <v>10</v>
      </c>
    </row>
    <row r="446" customFormat="false" ht="12.75" hidden="false" customHeight="false" outlineLevel="0" collapsed="false">
      <c r="A446" s="51" t="n">
        <v>7</v>
      </c>
      <c r="B446" s="17" t="s">
        <v>456</v>
      </c>
      <c r="C446" s="18" t="s">
        <v>212</v>
      </c>
      <c r="D446" s="28" t="n">
        <v>650</v>
      </c>
      <c r="E446" s="19" t="s">
        <v>10</v>
      </c>
    </row>
    <row r="447" customFormat="false" ht="12.75" hidden="false" customHeight="false" outlineLevel="0" collapsed="false">
      <c r="A447" s="51" t="n">
        <v>8</v>
      </c>
      <c r="B447" s="17" t="s">
        <v>457</v>
      </c>
      <c r="C447" s="18" t="s">
        <v>212</v>
      </c>
      <c r="D447" s="28" t="n">
        <v>500</v>
      </c>
      <c r="E447" s="19" t="s">
        <v>10</v>
      </c>
    </row>
    <row r="448" customFormat="false" ht="12.75" hidden="false" customHeight="false" outlineLevel="0" collapsed="false">
      <c r="A448" s="51" t="n">
        <v>9</v>
      </c>
      <c r="B448" s="17" t="s">
        <v>458</v>
      </c>
      <c r="C448" s="18" t="s">
        <v>212</v>
      </c>
      <c r="D448" s="28" t="n">
        <v>350</v>
      </c>
      <c r="E448" s="19" t="s">
        <v>10</v>
      </c>
    </row>
    <row r="449" customFormat="false" ht="12.75" hidden="false" customHeight="false" outlineLevel="0" collapsed="false">
      <c r="A449" s="51" t="n">
        <v>10</v>
      </c>
      <c r="B449" s="17" t="s">
        <v>459</v>
      </c>
      <c r="C449" s="18" t="s">
        <v>212</v>
      </c>
      <c r="D449" s="28" t="n">
        <v>750</v>
      </c>
      <c r="E449" s="19" t="s">
        <v>10</v>
      </c>
    </row>
    <row r="450" customFormat="false" ht="12.75" hidden="false" customHeight="false" outlineLevel="0" collapsed="false">
      <c r="A450" s="51" t="n">
        <v>11</v>
      </c>
      <c r="B450" s="17" t="s">
        <v>460</v>
      </c>
      <c r="C450" s="18" t="s">
        <v>212</v>
      </c>
      <c r="D450" s="28" t="n">
        <v>350</v>
      </c>
      <c r="E450" s="19" t="s">
        <v>10</v>
      </c>
    </row>
    <row r="451" customFormat="false" ht="12.75" hidden="false" customHeight="false" outlineLevel="0" collapsed="false">
      <c r="A451" s="51" t="n">
        <v>12</v>
      </c>
      <c r="B451" s="17" t="s">
        <v>461</v>
      </c>
      <c r="C451" s="18" t="s">
        <v>212</v>
      </c>
      <c r="D451" s="28" t="n">
        <v>650</v>
      </c>
      <c r="E451" s="19" t="s">
        <v>10</v>
      </c>
    </row>
    <row r="452" customFormat="false" ht="12.75" hidden="false" customHeight="false" outlineLevel="0" collapsed="false">
      <c r="A452" s="51" t="n">
        <v>13</v>
      </c>
      <c r="B452" s="17" t="s">
        <v>462</v>
      </c>
      <c r="C452" s="18" t="s">
        <v>212</v>
      </c>
      <c r="D452" s="28" t="n">
        <v>600</v>
      </c>
      <c r="E452" s="19" t="s">
        <v>10</v>
      </c>
    </row>
    <row r="453" customFormat="false" ht="12.75" hidden="false" customHeight="false" outlineLevel="0" collapsed="false">
      <c r="A453" s="51" t="n">
        <v>14</v>
      </c>
      <c r="B453" s="17" t="s">
        <v>463</v>
      </c>
      <c r="C453" s="18" t="s">
        <v>212</v>
      </c>
      <c r="D453" s="28" t="n">
        <v>500</v>
      </c>
      <c r="E453" s="19" t="s">
        <v>10</v>
      </c>
    </row>
    <row r="454" customFormat="false" ht="12.75" hidden="false" customHeight="false" outlineLevel="0" collapsed="false">
      <c r="A454" s="51" t="n">
        <v>15</v>
      </c>
      <c r="B454" s="17" t="s">
        <v>464</v>
      </c>
      <c r="C454" s="18" t="s">
        <v>212</v>
      </c>
      <c r="D454" s="28" t="n">
        <v>350</v>
      </c>
      <c r="E454" s="19" t="s">
        <v>10</v>
      </c>
    </row>
    <row r="455" customFormat="false" ht="12.75" hidden="false" customHeight="false" outlineLevel="0" collapsed="false">
      <c r="A455" s="51" t="n">
        <v>16</v>
      </c>
      <c r="B455" s="17" t="s">
        <v>465</v>
      </c>
      <c r="C455" s="18" t="s">
        <v>212</v>
      </c>
      <c r="D455" s="28" t="n">
        <v>700</v>
      </c>
      <c r="E455" s="19" t="s">
        <v>10</v>
      </c>
    </row>
    <row r="456" customFormat="false" ht="12.75" hidden="false" customHeight="false" outlineLevel="0" collapsed="false">
      <c r="A456" s="51" t="n">
        <v>17</v>
      </c>
      <c r="B456" s="17" t="s">
        <v>466</v>
      </c>
      <c r="C456" s="18" t="s">
        <v>212</v>
      </c>
      <c r="D456" s="28" t="n">
        <v>800</v>
      </c>
      <c r="E456" s="19" t="s">
        <v>10</v>
      </c>
    </row>
    <row r="457" customFormat="false" ht="12.75" hidden="false" customHeight="false" outlineLevel="0" collapsed="false">
      <c r="A457" s="51" t="n">
        <v>18</v>
      </c>
      <c r="B457" s="17" t="s">
        <v>467</v>
      </c>
      <c r="C457" s="18" t="s">
        <v>212</v>
      </c>
      <c r="D457" s="28" t="n">
        <v>600</v>
      </c>
      <c r="E457" s="19" t="s">
        <v>10</v>
      </c>
    </row>
    <row r="458" customFormat="false" ht="12.75" hidden="false" customHeight="false" outlineLevel="0" collapsed="false">
      <c r="A458" s="51" t="n">
        <v>19</v>
      </c>
      <c r="B458" s="17" t="s">
        <v>468</v>
      </c>
      <c r="C458" s="18" t="s">
        <v>212</v>
      </c>
      <c r="D458" s="28" t="n">
        <v>800</v>
      </c>
      <c r="E458" s="19" t="s">
        <v>10</v>
      </c>
    </row>
    <row r="459" customFormat="false" ht="12.75" hidden="false" customHeight="false" outlineLevel="0" collapsed="false">
      <c r="A459" s="51" t="n">
        <v>20</v>
      </c>
      <c r="B459" s="17" t="s">
        <v>469</v>
      </c>
      <c r="C459" s="18" t="s">
        <v>212</v>
      </c>
      <c r="D459" s="28" t="n">
        <v>800</v>
      </c>
      <c r="E459" s="19" t="s">
        <v>10</v>
      </c>
    </row>
    <row r="460" customFormat="false" ht="12.75" hidden="false" customHeight="false" outlineLevel="0" collapsed="false">
      <c r="A460" s="51" t="n">
        <v>21</v>
      </c>
      <c r="B460" s="17" t="s">
        <v>470</v>
      </c>
      <c r="C460" s="18" t="s">
        <v>212</v>
      </c>
      <c r="D460" s="28" t="n">
        <v>350</v>
      </c>
      <c r="E460" s="19" t="s">
        <v>10</v>
      </c>
    </row>
    <row r="461" customFormat="false" ht="12.75" hidden="false" customHeight="false" outlineLevel="0" collapsed="false">
      <c r="A461" s="51" t="n">
        <v>22</v>
      </c>
      <c r="B461" s="17" t="s">
        <v>471</v>
      </c>
      <c r="C461" s="18" t="s">
        <v>212</v>
      </c>
      <c r="D461" s="28" t="n">
        <v>350</v>
      </c>
      <c r="E461" s="19" t="s">
        <v>10</v>
      </c>
    </row>
    <row r="462" customFormat="false" ht="12.75" hidden="false" customHeight="false" outlineLevel="0" collapsed="false">
      <c r="A462" s="51" t="n">
        <v>23</v>
      </c>
      <c r="B462" s="17" t="s">
        <v>472</v>
      </c>
      <c r="C462" s="18" t="s">
        <v>212</v>
      </c>
      <c r="D462" s="28" t="n">
        <v>650</v>
      </c>
      <c r="E462" s="19" t="s">
        <v>10</v>
      </c>
    </row>
    <row r="463" customFormat="false" ht="12.75" hidden="false" customHeight="false" outlineLevel="0" collapsed="false">
      <c r="A463" s="51" t="n">
        <v>24</v>
      </c>
      <c r="B463" s="17" t="s">
        <v>473</v>
      </c>
      <c r="C463" s="18" t="s">
        <v>212</v>
      </c>
      <c r="D463" s="28" t="n">
        <v>750</v>
      </c>
      <c r="E463" s="19" t="s">
        <v>10</v>
      </c>
    </row>
    <row r="464" customFormat="false" ht="12.75" hidden="false" customHeight="false" outlineLevel="0" collapsed="false">
      <c r="A464" s="51" t="n">
        <v>25</v>
      </c>
      <c r="B464" s="17" t="s">
        <v>474</v>
      </c>
      <c r="C464" s="18" t="s">
        <v>212</v>
      </c>
      <c r="D464" s="28" t="n">
        <v>750</v>
      </c>
      <c r="E464" s="19" t="s">
        <v>10</v>
      </c>
    </row>
    <row r="465" customFormat="false" ht="12.75" hidden="false" customHeight="false" outlineLevel="0" collapsed="false">
      <c r="A465" s="51" t="n">
        <v>26</v>
      </c>
      <c r="B465" s="17" t="s">
        <v>475</v>
      </c>
      <c r="C465" s="18" t="s">
        <v>212</v>
      </c>
      <c r="D465" s="28" t="n">
        <v>700</v>
      </c>
      <c r="E465" s="19" t="s">
        <v>10</v>
      </c>
    </row>
    <row r="466" customFormat="false" ht="12.75" hidden="false" customHeight="true" outlineLevel="0" collapsed="false">
      <c r="A466" s="27" t="s">
        <v>476</v>
      </c>
      <c r="B466" s="27"/>
      <c r="C466" s="18"/>
      <c r="D466" s="30"/>
      <c r="E466" s="19"/>
    </row>
    <row r="467" customFormat="false" ht="12.75" hidden="false" customHeight="false" outlineLevel="0" collapsed="false">
      <c r="A467" s="51" t="n">
        <v>1</v>
      </c>
      <c r="B467" s="17" t="s">
        <v>477</v>
      </c>
      <c r="C467" s="18" t="s">
        <v>212</v>
      </c>
      <c r="D467" s="30" t="n">
        <v>310</v>
      </c>
      <c r="E467" s="19" t="s">
        <v>10</v>
      </c>
    </row>
    <row r="468" customFormat="false" ht="12.75" hidden="false" customHeight="true" outlineLevel="0" collapsed="false">
      <c r="A468" s="27" t="s">
        <v>478</v>
      </c>
      <c r="B468" s="27"/>
      <c r="C468" s="18"/>
      <c r="D468" s="30"/>
      <c r="E468" s="19"/>
    </row>
    <row r="469" customFormat="false" ht="12.75" hidden="false" customHeight="false" outlineLevel="0" collapsed="false">
      <c r="A469" s="51" t="n">
        <v>1</v>
      </c>
      <c r="B469" s="17" t="s">
        <v>479</v>
      </c>
      <c r="C469" s="18" t="s">
        <v>212</v>
      </c>
      <c r="D469" s="30" t="n">
        <v>1300</v>
      </c>
      <c r="E469" s="19" t="s">
        <v>10</v>
      </c>
    </row>
    <row r="470" customFormat="false" ht="12.75" hidden="false" customHeight="true" outlineLevel="0" collapsed="false">
      <c r="A470" s="27" t="s">
        <v>480</v>
      </c>
      <c r="B470" s="27"/>
      <c r="C470" s="18"/>
      <c r="D470" s="30"/>
      <c r="E470" s="19"/>
    </row>
    <row r="471" customFormat="false" ht="12.75" hidden="false" customHeight="false" outlineLevel="0" collapsed="false">
      <c r="A471" s="16" t="n">
        <v>1</v>
      </c>
      <c r="B471" s="17" t="s">
        <v>481</v>
      </c>
      <c r="C471" s="18" t="s">
        <v>212</v>
      </c>
      <c r="D471" s="30" t="n">
        <v>600</v>
      </c>
      <c r="E471" s="19" t="s">
        <v>10</v>
      </c>
    </row>
    <row r="472" customFormat="false" ht="12.75" hidden="false" customHeight="false" outlineLevel="0" collapsed="false">
      <c r="A472" s="16" t="n">
        <v>2</v>
      </c>
      <c r="B472" s="17" t="s">
        <v>482</v>
      </c>
      <c r="C472" s="18" t="s">
        <v>212</v>
      </c>
      <c r="D472" s="30" t="n">
        <v>400</v>
      </c>
      <c r="E472" s="19" t="s">
        <v>10</v>
      </c>
    </row>
    <row r="473" customFormat="false" ht="12.75" hidden="false" customHeight="false" outlineLevel="0" collapsed="false">
      <c r="A473" s="16" t="n">
        <v>3</v>
      </c>
      <c r="B473" s="17" t="s">
        <v>483</v>
      </c>
      <c r="C473" s="18" t="s">
        <v>212</v>
      </c>
      <c r="D473" s="30" t="n">
        <v>310</v>
      </c>
      <c r="E473" s="19" t="s">
        <v>10</v>
      </c>
    </row>
    <row r="474" customFormat="false" ht="12.75" hidden="false" customHeight="false" outlineLevel="0" collapsed="false">
      <c r="A474" s="16" t="n">
        <v>4</v>
      </c>
      <c r="B474" s="17" t="s">
        <v>484</v>
      </c>
      <c r="C474" s="18" t="s">
        <v>212</v>
      </c>
      <c r="D474" s="30" t="n">
        <v>310</v>
      </c>
      <c r="E474" s="19" t="s">
        <v>10</v>
      </c>
    </row>
    <row r="475" customFormat="false" ht="12.75" hidden="false" customHeight="false" outlineLevel="0" collapsed="false">
      <c r="A475" s="16" t="n">
        <v>5</v>
      </c>
      <c r="B475" s="17" t="s">
        <v>485</v>
      </c>
      <c r="C475" s="18" t="s">
        <v>212</v>
      </c>
      <c r="D475" s="30" t="n">
        <v>400</v>
      </c>
      <c r="E475" s="19" t="s">
        <v>10</v>
      </c>
    </row>
    <row r="476" customFormat="false" ht="12.75" hidden="false" customHeight="false" outlineLevel="0" collapsed="false">
      <c r="A476" s="16" t="n">
        <v>6</v>
      </c>
      <c r="B476" s="17" t="s">
        <v>486</v>
      </c>
      <c r="C476" s="18" t="s">
        <v>212</v>
      </c>
      <c r="D476" s="30" t="n">
        <v>310</v>
      </c>
      <c r="E476" s="19" t="s">
        <v>10</v>
      </c>
    </row>
    <row r="477" customFormat="false" ht="12.75" hidden="false" customHeight="false" outlineLevel="0" collapsed="false">
      <c r="A477" s="16" t="n">
        <v>7</v>
      </c>
      <c r="B477" s="17" t="s">
        <v>487</v>
      </c>
      <c r="C477" s="18" t="s">
        <v>212</v>
      </c>
      <c r="D477" s="30" t="n">
        <v>280</v>
      </c>
      <c r="E477" s="19" t="s">
        <v>10</v>
      </c>
    </row>
    <row r="478" customFormat="false" ht="12.75" hidden="false" customHeight="false" outlineLevel="0" collapsed="false">
      <c r="A478" s="16" t="n">
        <v>8</v>
      </c>
      <c r="B478" s="17" t="s">
        <v>488</v>
      </c>
      <c r="C478" s="18" t="s">
        <v>212</v>
      </c>
      <c r="D478" s="30" t="n">
        <v>350</v>
      </c>
      <c r="E478" s="19" t="s">
        <v>10</v>
      </c>
    </row>
    <row r="479" customFormat="false" ht="12.75" hidden="false" customHeight="false" outlineLevel="0" collapsed="false">
      <c r="A479" s="16" t="n">
        <v>9</v>
      </c>
      <c r="B479" s="17" t="s">
        <v>489</v>
      </c>
      <c r="C479" s="18" t="s">
        <v>212</v>
      </c>
      <c r="D479" s="30" t="n">
        <v>220</v>
      </c>
      <c r="E479" s="19" t="s">
        <v>10</v>
      </c>
    </row>
    <row r="480" customFormat="false" ht="12.75" hidden="false" customHeight="false" outlineLevel="0" collapsed="false">
      <c r="A480" s="16" t="n">
        <v>10</v>
      </c>
      <c r="B480" s="17" t="s">
        <v>490</v>
      </c>
      <c r="C480" s="18" t="s">
        <v>212</v>
      </c>
      <c r="D480" s="30" t="n">
        <v>220</v>
      </c>
      <c r="E480" s="19" t="s">
        <v>10</v>
      </c>
    </row>
    <row r="481" customFormat="false" ht="12.75" hidden="false" customHeight="false" outlineLevel="0" collapsed="false">
      <c r="A481" s="16" t="n">
        <v>11</v>
      </c>
      <c r="B481" s="17" t="s">
        <v>491</v>
      </c>
      <c r="C481" s="18" t="s">
        <v>212</v>
      </c>
      <c r="D481" s="30" t="n">
        <v>320</v>
      </c>
      <c r="E481" s="19" t="s">
        <v>10</v>
      </c>
    </row>
    <row r="482" customFormat="false" ht="12.75" hidden="false" customHeight="false" outlineLevel="0" collapsed="false">
      <c r="A482" s="16" t="n">
        <v>12</v>
      </c>
      <c r="B482" s="17" t="s">
        <v>492</v>
      </c>
      <c r="C482" s="18" t="s">
        <v>212</v>
      </c>
      <c r="D482" s="28" t="n">
        <v>350</v>
      </c>
      <c r="E482" s="19" t="s">
        <v>10</v>
      </c>
    </row>
    <row r="483" customFormat="false" ht="12.75" hidden="false" customHeight="false" outlineLevel="0" collapsed="false">
      <c r="A483" s="16" t="n">
        <v>13</v>
      </c>
      <c r="B483" s="17" t="s">
        <v>493</v>
      </c>
      <c r="C483" s="18" t="s">
        <v>212</v>
      </c>
      <c r="D483" s="28" t="n">
        <v>400</v>
      </c>
      <c r="E483" s="19" t="s">
        <v>10</v>
      </c>
    </row>
    <row r="484" customFormat="false" ht="12.75" hidden="false" customHeight="false" outlineLevel="0" collapsed="false">
      <c r="A484" s="16" t="n">
        <v>14</v>
      </c>
      <c r="B484" s="29" t="s">
        <v>494</v>
      </c>
      <c r="C484" s="18" t="s">
        <v>212</v>
      </c>
      <c r="D484" s="28" t="n">
        <v>400</v>
      </c>
      <c r="E484" s="19" t="s">
        <v>10</v>
      </c>
    </row>
    <row r="485" customFormat="false" ht="12.75" hidden="false" customHeight="false" outlineLevel="0" collapsed="false">
      <c r="A485" s="16" t="n">
        <v>15</v>
      </c>
      <c r="B485" s="17" t="s">
        <v>495</v>
      </c>
      <c r="C485" s="18" t="s">
        <v>212</v>
      </c>
      <c r="D485" s="28" t="n">
        <v>400</v>
      </c>
      <c r="E485" s="19" t="s">
        <v>10</v>
      </c>
    </row>
    <row r="486" customFormat="false" ht="12.75" hidden="false" customHeight="false" outlineLevel="0" collapsed="false">
      <c r="A486" s="16" t="n">
        <v>16</v>
      </c>
      <c r="B486" s="17" t="s">
        <v>496</v>
      </c>
      <c r="C486" s="18" t="s">
        <v>212</v>
      </c>
      <c r="D486" s="28" t="n">
        <v>500</v>
      </c>
      <c r="E486" s="19" t="s">
        <v>10</v>
      </c>
    </row>
    <row r="487" customFormat="false" ht="12.75" hidden="false" customHeight="false" outlineLevel="0" collapsed="false">
      <c r="A487" s="16" t="n">
        <v>17</v>
      </c>
      <c r="B487" s="17" t="s">
        <v>497</v>
      </c>
      <c r="C487" s="18" t="s">
        <v>212</v>
      </c>
      <c r="D487" s="28" t="n">
        <v>500</v>
      </c>
      <c r="E487" s="19" t="s">
        <v>10</v>
      </c>
    </row>
    <row r="488" customFormat="false" ht="12.75" hidden="false" customHeight="false" outlineLevel="0" collapsed="false">
      <c r="A488" s="16" t="n">
        <v>18</v>
      </c>
      <c r="B488" s="17" t="s">
        <v>498</v>
      </c>
      <c r="C488" s="18" t="s">
        <v>212</v>
      </c>
      <c r="D488" s="28" t="n">
        <v>350</v>
      </c>
      <c r="E488" s="19" t="s">
        <v>10</v>
      </c>
    </row>
    <row r="489" customFormat="false" ht="12.75" hidden="false" customHeight="true" outlineLevel="0" collapsed="false">
      <c r="A489" s="27" t="s">
        <v>499</v>
      </c>
      <c r="B489" s="27"/>
      <c r="C489" s="18"/>
      <c r="D489" s="28"/>
      <c r="E489" s="19"/>
    </row>
    <row r="490" customFormat="false" ht="12.75" hidden="false" customHeight="false" outlineLevel="0" collapsed="false">
      <c r="A490" s="16" t="n">
        <v>1</v>
      </c>
      <c r="B490" s="17" t="s">
        <v>482</v>
      </c>
      <c r="C490" s="18" t="s">
        <v>212</v>
      </c>
      <c r="D490" s="28" t="n">
        <v>600</v>
      </c>
      <c r="E490" s="19" t="s">
        <v>10</v>
      </c>
    </row>
    <row r="491" customFormat="false" ht="12.75" hidden="false" customHeight="false" outlineLevel="0" collapsed="false">
      <c r="A491" s="16" t="n">
        <v>2</v>
      </c>
      <c r="B491" s="17" t="s">
        <v>483</v>
      </c>
      <c r="C491" s="18" t="s">
        <v>212</v>
      </c>
      <c r="D491" s="28" t="n">
        <v>600</v>
      </c>
      <c r="E491" s="19" t="s">
        <v>10</v>
      </c>
    </row>
    <row r="492" customFormat="false" ht="12.75" hidden="false" customHeight="false" outlineLevel="0" collapsed="false">
      <c r="A492" s="16" t="n">
        <v>3</v>
      </c>
      <c r="B492" s="17" t="s">
        <v>484</v>
      </c>
      <c r="C492" s="18" t="s">
        <v>212</v>
      </c>
      <c r="D492" s="28" t="n">
        <v>600</v>
      </c>
      <c r="E492" s="19" t="s">
        <v>10</v>
      </c>
    </row>
    <row r="493" customFormat="false" ht="12.75" hidden="false" customHeight="false" outlineLevel="0" collapsed="false">
      <c r="A493" s="16" t="n">
        <v>4</v>
      </c>
      <c r="B493" s="17" t="s">
        <v>485</v>
      </c>
      <c r="C493" s="18" t="s">
        <v>212</v>
      </c>
      <c r="D493" s="28" t="n">
        <v>600</v>
      </c>
      <c r="E493" s="19" t="s">
        <v>10</v>
      </c>
    </row>
    <row r="494" customFormat="false" ht="12.75" hidden="false" customHeight="false" outlineLevel="0" collapsed="false">
      <c r="A494" s="16" t="n">
        <v>5</v>
      </c>
      <c r="B494" s="17" t="s">
        <v>486</v>
      </c>
      <c r="C494" s="18" t="s">
        <v>212</v>
      </c>
      <c r="D494" s="28" t="n">
        <v>500</v>
      </c>
      <c r="E494" s="19" t="s">
        <v>10</v>
      </c>
    </row>
    <row r="495" customFormat="false" ht="12.75" hidden="false" customHeight="false" outlineLevel="0" collapsed="false">
      <c r="A495" s="16" t="n">
        <v>6</v>
      </c>
      <c r="B495" s="17" t="s">
        <v>487</v>
      </c>
      <c r="C495" s="18" t="s">
        <v>212</v>
      </c>
      <c r="D495" s="28" t="n">
        <v>500</v>
      </c>
      <c r="E495" s="19" t="s">
        <v>10</v>
      </c>
    </row>
    <row r="496" customFormat="false" ht="12.75" hidden="false" customHeight="false" outlineLevel="0" collapsed="false">
      <c r="A496" s="16" t="n">
        <v>7</v>
      </c>
      <c r="B496" s="17" t="s">
        <v>488</v>
      </c>
      <c r="C496" s="18" t="s">
        <v>212</v>
      </c>
      <c r="D496" s="28" t="n">
        <v>550</v>
      </c>
      <c r="E496" s="19" t="s">
        <v>10</v>
      </c>
    </row>
    <row r="497" customFormat="false" ht="12.75" hidden="false" customHeight="false" outlineLevel="0" collapsed="false">
      <c r="A497" s="16" t="n">
        <v>8</v>
      </c>
      <c r="B497" s="17" t="s">
        <v>489</v>
      </c>
      <c r="C497" s="18" t="s">
        <v>212</v>
      </c>
      <c r="D497" s="28" t="n">
        <v>500</v>
      </c>
      <c r="E497" s="19" t="s">
        <v>10</v>
      </c>
    </row>
    <row r="498" customFormat="false" ht="12.75" hidden="false" customHeight="false" outlineLevel="0" collapsed="false">
      <c r="A498" s="16" t="n">
        <v>9</v>
      </c>
      <c r="B498" s="17" t="s">
        <v>490</v>
      </c>
      <c r="C498" s="18" t="s">
        <v>212</v>
      </c>
      <c r="D498" s="28" t="n">
        <v>550</v>
      </c>
      <c r="E498" s="19" t="s">
        <v>10</v>
      </c>
    </row>
    <row r="499" customFormat="false" ht="12.75" hidden="false" customHeight="false" outlineLevel="0" collapsed="false">
      <c r="A499" s="16" t="n">
        <v>10</v>
      </c>
      <c r="B499" s="17" t="s">
        <v>500</v>
      </c>
      <c r="C499" s="18" t="s">
        <v>212</v>
      </c>
      <c r="D499" s="28" t="n">
        <v>500</v>
      </c>
      <c r="E499" s="19" t="s">
        <v>10</v>
      </c>
    </row>
    <row r="500" customFormat="false" ht="12.75" hidden="false" customHeight="false" outlineLevel="0" collapsed="false">
      <c r="A500" s="16" t="n">
        <v>11</v>
      </c>
      <c r="B500" s="17" t="s">
        <v>491</v>
      </c>
      <c r="C500" s="18" t="s">
        <v>212</v>
      </c>
      <c r="D500" s="28" t="n">
        <v>600</v>
      </c>
      <c r="E500" s="19" t="s">
        <v>10</v>
      </c>
    </row>
    <row r="501" customFormat="false" ht="12.75" hidden="false" customHeight="false" outlineLevel="0" collapsed="false">
      <c r="A501" s="16" t="n">
        <v>12</v>
      </c>
      <c r="B501" s="17" t="s">
        <v>492</v>
      </c>
      <c r="C501" s="18" t="s">
        <v>212</v>
      </c>
      <c r="D501" s="28" t="n">
        <v>600</v>
      </c>
      <c r="E501" s="19" t="s">
        <v>10</v>
      </c>
    </row>
    <row r="502" customFormat="false" ht="12.75" hidden="false" customHeight="false" outlineLevel="0" collapsed="false">
      <c r="A502" s="16" t="n">
        <v>13</v>
      </c>
      <c r="B502" s="17" t="s">
        <v>493</v>
      </c>
      <c r="C502" s="18" t="s">
        <v>212</v>
      </c>
      <c r="D502" s="28" t="n">
        <v>700</v>
      </c>
      <c r="E502" s="19" t="s">
        <v>10</v>
      </c>
    </row>
    <row r="503" customFormat="false" ht="25.5" hidden="false" customHeight="true" outlineLevel="0" collapsed="false">
      <c r="A503" s="16" t="n">
        <v>14</v>
      </c>
      <c r="B503" s="29" t="s">
        <v>494</v>
      </c>
      <c r="C503" s="18" t="s">
        <v>212</v>
      </c>
      <c r="D503" s="28" t="n">
        <v>600</v>
      </c>
      <c r="E503" s="19" t="s">
        <v>10</v>
      </c>
    </row>
    <row r="504" customFormat="false" ht="12.75" hidden="false" customHeight="false" outlineLevel="0" collapsed="false">
      <c r="A504" s="16" t="n">
        <v>15</v>
      </c>
      <c r="B504" s="17" t="s">
        <v>495</v>
      </c>
      <c r="C504" s="18" t="s">
        <v>212</v>
      </c>
      <c r="D504" s="28" t="n">
        <v>750</v>
      </c>
      <c r="E504" s="19" t="s">
        <v>10</v>
      </c>
    </row>
    <row r="505" customFormat="false" ht="12.75" hidden="false" customHeight="false" outlineLevel="0" collapsed="false">
      <c r="A505" s="16" t="n">
        <v>16</v>
      </c>
      <c r="B505" s="17" t="s">
        <v>501</v>
      </c>
      <c r="C505" s="18" t="s">
        <v>212</v>
      </c>
      <c r="D505" s="28" t="n">
        <v>600</v>
      </c>
      <c r="E505" s="19" t="s">
        <v>10</v>
      </c>
    </row>
    <row r="506" customFormat="false" ht="12.75" hidden="false" customHeight="false" outlineLevel="0" collapsed="false">
      <c r="A506" s="16" t="n">
        <v>17</v>
      </c>
      <c r="B506" s="17" t="s">
        <v>502</v>
      </c>
      <c r="C506" s="18" t="s">
        <v>212</v>
      </c>
      <c r="D506" s="28" t="n">
        <v>600</v>
      </c>
      <c r="E506" s="19" t="s">
        <v>10</v>
      </c>
    </row>
    <row r="507" customFormat="false" ht="12.75" hidden="false" customHeight="false" outlineLevel="0" collapsed="false">
      <c r="A507" s="16" t="n">
        <v>18</v>
      </c>
      <c r="B507" s="17" t="s">
        <v>498</v>
      </c>
      <c r="C507" s="18" t="s">
        <v>212</v>
      </c>
      <c r="D507" s="28" t="n">
        <v>600</v>
      </c>
      <c r="E507" s="19" t="s">
        <v>10</v>
      </c>
    </row>
    <row r="508" customFormat="false" ht="12.75" hidden="false" customHeight="false" outlineLevel="0" collapsed="false">
      <c r="A508" s="16" t="n">
        <v>19</v>
      </c>
      <c r="B508" s="17" t="s">
        <v>503</v>
      </c>
      <c r="C508" s="18" t="s">
        <v>212</v>
      </c>
      <c r="D508" s="28" t="n">
        <v>600</v>
      </c>
      <c r="E508" s="19" t="s">
        <v>10</v>
      </c>
    </row>
    <row r="509" customFormat="false" ht="12.75" hidden="false" customHeight="false" outlineLevel="0" collapsed="false">
      <c r="A509" s="16" t="n">
        <v>20</v>
      </c>
      <c r="B509" s="17" t="s">
        <v>504</v>
      </c>
      <c r="C509" s="18" t="s">
        <v>212</v>
      </c>
      <c r="D509" s="28" t="n">
        <v>450</v>
      </c>
      <c r="E509" s="19" t="s">
        <v>10</v>
      </c>
    </row>
    <row r="510" customFormat="false" ht="12.75" hidden="false" customHeight="false" outlineLevel="0" collapsed="false">
      <c r="A510" s="16" t="n">
        <v>21</v>
      </c>
      <c r="B510" s="17" t="s">
        <v>505</v>
      </c>
      <c r="C510" s="18" t="s">
        <v>212</v>
      </c>
      <c r="D510" s="28" t="n">
        <v>600</v>
      </c>
      <c r="E510" s="19" t="s">
        <v>10</v>
      </c>
    </row>
    <row r="511" customFormat="false" ht="12.75" hidden="false" customHeight="false" outlineLevel="0" collapsed="false">
      <c r="A511" s="16" t="n">
        <v>22</v>
      </c>
      <c r="B511" s="17" t="s">
        <v>506</v>
      </c>
      <c r="C511" s="18" t="s">
        <v>212</v>
      </c>
      <c r="D511" s="28" t="n">
        <v>1000</v>
      </c>
      <c r="E511" s="19" t="s">
        <v>10</v>
      </c>
    </row>
    <row r="512" customFormat="false" ht="12.75" hidden="false" customHeight="false" outlineLevel="0" collapsed="false">
      <c r="A512" s="16" t="n">
        <v>23</v>
      </c>
      <c r="B512" s="17" t="s">
        <v>507</v>
      </c>
      <c r="C512" s="18" t="s">
        <v>212</v>
      </c>
      <c r="D512" s="28" t="n">
        <v>400</v>
      </c>
      <c r="E512" s="19" t="s">
        <v>10</v>
      </c>
    </row>
    <row r="513" customFormat="false" ht="12.75" hidden="false" customHeight="true" outlineLevel="0" collapsed="false">
      <c r="A513" s="27" t="s">
        <v>508</v>
      </c>
      <c r="B513" s="27"/>
      <c r="C513" s="18"/>
      <c r="D513" s="28"/>
      <c r="E513" s="19"/>
    </row>
    <row r="514" customFormat="false" ht="12.75" hidden="false" customHeight="false" outlineLevel="0" collapsed="false">
      <c r="A514" s="51" t="n">
        <v>1</v>
      </c>
      <c r="B514" s="17" t="s">
        <v>509</v>
      </c>
      <c r="C514" s="18" t="s">
        <v>212</v>
      </c>
      <c r="D514" s="28" t="n">
        <v>400</v>
      </c>
      <c r="E514" s="19" t="s">
        <v>10</v>
      </c>
    </row>
    <row r="515" customFormat="false" ht="12.75" hidden="false" customHeight="false" outlineLevel="0" collapsed="false">
      <c r="A515" s="51" t="n">
        <v>2</v>
      </c>
      <c r="B515" s="17" t="s">
        <v>510</v>
      </c>
      <c r="C515" s="18" t="s">
        <v>212</v>
      </c>
      <c r="D515" s="28" t="n">
        <v>500</v>
      </c>
      <c r="E515" s="19" t="s">
        <v>10</v>
      </c>
    </row>
    <row r="516" customFormat="false" ht="12.75" hidden="false" customHeight="false" outlineLevel="0" collapsed="false">
      <c r="A516" s="51" t="n">
        <v>3</v>
      </c>
      <c r="B516" s="34" t="s">
        <v>511</v>
      </c>
      <c r="C516" s="18" t="s">
        <v>212</v>
      </c>
      <c r="D516" s="28" t="n">
        <v>650</v>
      </c>
      <c r="E516" s="19" t="s">
        <v>10</v>
      </c>
    </row>
    <row r="517" customFormat="false" ht="12.75" hidden="false" customHeight="false" outlineLevel="0" collapsed="false">
      <c r="A517" s="16" t="n">
        <v>4</v>
      </c>
      <c r="B517" s="17" t="s">
        <v>512</v>
      </c>
      <c r="C517" s="18" t="s">
        <v>212</v>
      </c>
      <c r="D517" s="28" t="n">
        <v>300</v>
      </c>
      <c r="E517" s="19" t="s">
        <v>10</v>
      </c>
    </row>
    <row r="518" customFormat="false" ht="25.5" hidden="false" customHeight="false" outlineLevel="0" collapsed="false">
      <c r="A518" s="16" t="n">
        <v>5</v>
      </c>
      <c r="B518" s="38" t="s">
        <v>513</v>
      </c>
      <c r="C518" s="18" t="s">
        <v>212</v>
      </c>
      <c r="D518" s="28" t="n">
        <v>350</v>
      </c>
      <c r="E518" s="19" t="s">
        <v>10</v>
      </c>
    </row>
    <row r="519" customFormat="false" ht="12.75" hidden="true" customHeight="false" outlineLevel="0" collapsed="false">
      <c r="A519" s="54" t="s">
        <v>514</v>
      </c>
      <c r="B519" s="54"/>
      <c r="C519" s="55"/>
      <c r="D519" s="14"/>
      <c r="E519" s="19"/>
    </row>
    <row r="520" customFormat="false" ht="12.75" hidden="true" customHeight="false" outlineLevel="0" collapsed="false">
      <c r="A520" s="56" t="s">
        <v>515</v>
      </c>
      <c r="B520" s="57"/>
      <c r="C520" s="18"/>
      <c r="D520" s="28"/>
      <c r="E520" s="19"/>
    </row>
    <row r="521" customFormat="false" ht="12.75" hidden="true" customHeight="false" outlineLevel="0" collapsed="false">
      <c r="A521" s="17" t="n">
        <v>1</v>
      </c>
      <c r="B521" s="29" t="s">
        <v>516</v>
      </c>
      <c r="C521" s="58" t="s">
        <v>517</v>
      </c>
      <c r="D521" s="28" t="n">
        <v>29600</v>
      </c>
      <c r="E521" s="19"/>
    </row>
    <row r="522" customFormat="false" ht="25.5" hidden="true" customHeight="false" outlineLevel="0" collapsed="false">
      <c r="A522" s="17" t="n">
        <v>2</v>
      </c>
      <c r="B522" s="29" t="s">
        <v>518</v>
      </c>
      <c r="C522" s="58" t="s">
        <v>519</v>
      </c>
      <c r="D522" s="28" t="n">
        <v>5900</v>
      </c>
      <c r="E522" s="19"/>
    </row>
    <row r="523" customFormat="false" ht="12.75" hidden="true" customHeight="false" outlineLevel="0" collapsed="false">
      <c r="A523" s="17" t="n">
        <v>3</v>
      </c>
      <c r="B523" s="29" t="s">
        <v>520</v>
      </c>
      <c r="C523" s="58" t="s">
        <v>517</v>
      </c>
      <c r="D523" s="28" t="n">
        <v>37500</v>
      </c>
      <c r="E523" s="19"/>
    </row>
    <row r="524" customFormat="false" ht="25.5" hidden="true" customHeight="false" outlineLevel="0" collapsed="false">
      <c r="A524" s="17" t="n">
        <v>4</v>
      </c>
      <c r="B524" s="29" t="s">
        <v>521</v>
      </c>
      <c r="C524" s="58" t="s">
        <v>519</v>
      </c>
      <c r="D524" s="28" t="n">
        <v>5900</v>
      </c>
      <c r="E524" s="19"/>
    </row>
    <row r="525" customFormat="false" ht="12.75" hidden="true" customHeight="false" outlineLevel="0" collapsed="false">
      <c r="A525" s="17" t="n">
        <v>5</v>
      </c>
      <c r="B525" s="29" t="s">
        <v>522</v>
      </c>
      <c r="C525" s="58" t="s">
        <v>517</v>
      </c>
      <c r="D525" s="28" t="n">
        <v>41500</v>
      </c>
      <c r="E525" s="19"/>
    </row>
    <row r="526" customFormat="false" ht="25.5" hidden="true" customHeight="false" outlineLevel="0" collapsed="false">
      <c r="A526" s="17" t="n">
        <v>6</v>
      </c>
      <c r="B526" s="29" t="s">
        <v>523</v>
      </c>
      <c r="C526" s="58" t="s">
        <v>519</v>
      </c>
      <c r="D526" s="28" t="n">
        <v>8200</v>
      </c>
      <c r="E526" s="19"/>
    </row>
    <row r="527" customFormat="false" ht="12.75" hidden="true" customHeight="false" outlineLevel="0" collapsed="false">
      <c r="A527" s="17" t="n">
        <v>7</v>
      </c>
      <c r="B527" s="29" t="s">
        <v>524</v>
      </c>
      <c r="C527" s="58" t="s">
        <v>517</v>
      </c>
      <c r="D527" s="28" t="n">
        <v>56900</v>
      </c>
      <c r="E527" s="19"/>
    </row>
    <row r="528" customFormat="false" ht="25.5" hidden="true" customHeight="false" outlineLevel="0" collapsed="false">
      <c r="A528" s="17" t="n">
        <v>8</v>
      </c>
      <c r="B528" s="29" t="s">
        <v>525</v>
      </c>
      <c r="C528" s="58" t="s">
        <v>519</v>
      </c>
      <c r="D528" s="28" t="n">
        <v>12600</v>
      </c>
      <c r="E528" s="19"/>
    </row>
    <row r="529" customFormat="false" ht="12.75" hidden="true" customHeight="false" outlineLevel="0" collapsed="false">
      <c r="A529" s="17" t="n">
        <v>9</v>
      </c>
      <c r="B529" s="29" t="s">
        <v>526</v>
      </c>
      <c r="C529" s="58" t="s">
        <v>517</v>
      </c>
      <c r="D529" s="28" t="n">
        <v>153000</v>
      </c>
      <c r="E529" s="19"/>
    </row>
    <row r="530" customFormat="false" ht="25.5" hidden="true" customHeight="false" outlineLevel="0" collapsed="false">
      <c r="A530" s="17" t="n">
        <v>10</v>
      </c>
      <c r="B530" s="29" t="s">
        <v>527</v>
      </c>
      <c r="C530" s="58" t="s">
        <v>519</v>
      </c>
      <c r="D530" s="28" t="n">
        <v>12600</v>
      </c>
      <c r="E530" s="19"/>
    </row>
    <row r="531" customFormat="false" ht="12.75" hidden="true" customHeight="false" outlineLevel="0" collapsed="false">
      <c r="A531" s="59" t="s">
        <v>528</v>
      </c>
      <c r="B531" s="29"/>
      <c r="C531" s="58"/>
      <c r="D531" s="28"/>
      <c r="E531" s="19"/>
    </row>
    <row r="532" customFormat="false" ht="12.75" hidden="true" customHeight="false" outlineLevel="0" collapsed="false">
      <c r="A532" s="17" t="n">
        <v>1</v>
      </c>
      <c r="B532" s="29" t="s">
        <v>516</v>
      </c>
      <c r="C532" s="58" t="s">
        <v>517</v>
      </c>
      <c r="D532" s="28" t="n">
        <v>28400</v>
      </c>
      <c r="E532" s="19"/>
    </row>
    <row r="533" customFormat="false" ht="25.5" hidden="true" customHeight="false" outlineLevel="0" collapsed="false">
      <c r="A533" s="17" t="n">
        <v>2</v>
      </c>
      <c r="B533" s="29" t="s">
        <v>518</v>
      </c>
      <c r="C533" s="58" t="s">
        <v>519</v>
      </c>
      <c r="D533" s="28" t="n">
        <v>2050</v>
      </c>
      <c r="E533" s="19"/>
    </row>
    <row r="534" customFormat="false" ht="12.75" hidden="true" customHeight="false" outlineLevel="0" collapsed="false">
      <c r="A534" s="17" t="n">
        <v>3</v>
      </c>
      <c r="B534" s="29" t="s">
        <v>520</v>
      </c>
      <c r="C534" s="58" t="s">
        <v>517</v>
      </c>
      <c r="D534" s="28" t="n">
        <v>33000</v>
      </c>
      <c r="E534" s="19"/>
    </row>
    <row r="535" customFormat="false" ht="25.5" hidden="true" customHeight="false" outlineLevel="0" collapsed="false">
      <c r="A535" s="17" t="n">
        <v>4</v>
      </c>
      <c r="B535" s="29" t="s">
        <v>521</v>
      </c>
      <c r="C535" s="58" t="s">
        <v>519</v>
      </c>
      <c r="D535" s="28" t="n">
        <v>2300</v>
      </c>
      <c r="E535" s="19"/>
    </row>
    <row r="536" customFormat="false" ht="12.75" hidden="true" customHeight="false" outlineLevel="0" collapsed="false">
      <c r="A536" s="17" t="n">
        <v>5</v>
      </c>
      <c r="B536" s="29" t="s">
        <v>522</v>
      </c>
      <c r="C536" s="58" t="s">
        <v>517</v>
      </c>
      <c r="D536" s="28" t="n">
        <v>40300</v>
      </c>
      <c r="E536" s="19"/>
    </row>
    <row r="537" customFormat="false" ht="25.5" hidden="true" customHeight="false" outlineLevel="0" collapsed="false">
      <c r="A537" s="17" t="n">
        <v>6</v>
      </c>
      <c r="B537" s="29" t="s">
        <v>523</v>
      </c>
      <c r="C537" s="58" t="s">
        <v>519</v>
      </c>
      <c r="D537" s="28" t="n">
        <v>2350</v>
      </c>
      <c r="E537" s="19"/>
    </row>
    <row r="538" customFormat="false" ht="12.75" hidden="true" customHeight="false" outlineLevel="0" collapsed="false">
      <c r="A538" s="17" t="n">
        <v>7</v>
      </c>
      <c r="B538" s="29" t="s">
        <v>529</v>
      </c>
      <c r="C538" s="58" t="s">
        <v>517</v>
      </c>
      <c r="D538" s="28" t="n">
        <v>96000</v>
      </c>
      <c r="E538" s="19"/>
    </row>
    <row r="539" customFormat="false" ht="25.5" hidden="true" customHeight="false" outlineLevel="0" collapsed="false">
      <c r="A539" s="17" t="n">
        <v>8</v>
      </c>
      <c r="B539" s="29" t="s">
        <v>530</v>
      </c>
      <c r="C539" s="58" t="s">
        <v>519</v>
      </c>
      <c r="D539" s="28" t="n">
        <v>3600</v>
      </c>
      <c r="E539" s="19"/>
    </row>
    <row r="540" customFormat="false" ht="12.75" hidden="true" customHeight="false" outlineLevel="0" collapsed="false">
      <c r="A540" s="17" t="n">
        <v>9</v>
      </c>
      <c r="B540" s="29" t="s">
        <v>531</v>
      </c>
      <c r="C540" s="58" t="s">
        <v>517</v>
      </c>
      <c r="D540" s="28" t="n">
        <v>159000</v>
      </c>
      <c r="E540" s="19"/>
    </row>
    <row r="541" customFormat="false" ht="25.5" hidden="true" customHeight="false" outlineLevel="0" collapsed="false">
      <c r="A541" s="17" t="n">
        <v>10</v>
      </c>
      <c r="B541" s="29" t="s">
        <v>532</v>
      </c>
      <c r="C541" s="58" t="s">
        <v>519</v>
      </c>
      <c r="D541" s="28" t="n">
        <v>3650</v>
      </c>
      <c r="E541" s="19"/>
    </row>
    <row r="542" customFormat="false" ht="12.75" hidden="true" customHeight="false" outlineLevel="0" collapsed="false">
      <c r="A542" s="17" t="n">
        <v>11</v>
      </c>
      <c r="B542" s="29" t="s">
        <v>533</v>
      </c>
      <c r="C542" s="58" t="s">
        <v>517</v>
      </c>
      <c r="D542" s="28" t="n">
        <v>170000</v>
      </c>
      <c r="E542" s="19"/>
    </row>
    <row r="543" customFormat="false" ht="25.5" hidden="true" customHeight="false" outlineLevel="0" collapsed="false">
      <c r="A543" s="17" t="n">
        <v>12</v>
      </c>
      <c r="B543" s="29" t="s">
        <v>534</v>
      </c>
      <c r="C543" s="58" t="s">
        <v>519</v>
      </c>
      <c r="D543" s="28" t="n">
        <v>4200</v>
      </c>
      <c r="E543" s="19"/>
    </row>
    <row r="544" customFormat="false" ht="12.75" hidden="true" customHeight="false" outlineLevel="0" collapsed="false">
      <c r="A544" s="17" t="n">
        <v>13</v>
      </c>
      <c r="B544" s="29" t="s">
        <v>535</v>
      </c>
      <c r="C544" s="58" t="s">
        <v>517</v>
      </c>
      <c r="D544" s="28" t="n">
        <v>179400</v>
      </c>
      <c r="E544" s="19"/>
    </row>
    <row r="545" customFormat="false" ht="25.5" hidden="true" customHeight="false" outlineLevel="0" collapsed="false">
      <c r="A545" s="17" t="n">
        <v>14</v>
      </c>
      <c r="B545" s="29" t="s">
        <v>536</v>
      </c>
      <c r="C545" s="58" t="s">
        <v>519</v>
      </c>
      <c r="D545" s="28" t="n">
        <v>4200</v>
      </c>
      <c r="E545" s="19"/>
    </row>
    <row r="546" customFormat="false" ht="12.75" hidden="true" customHeight="false" outlineLevel="0" collapsed="false">
      <c r="A546" s="17" t="n">
        <v>15</v>
      </c>
      <c r="B546" s="29" t="s">
        <v>537</v>
      </c>
      <c r="C546" s="58" t="s">
        <v>517</v>
      </c>
      <c r="D546" s="28" t="n">
        <v>190000</v>
      </c>
      <c r="E546" s="19"/>
    </row>
    <row r="547" customFormat="false" ht="25.5" hidden="true" customHeight="false" outlineLevel="0" collapsed="false">
      <c r="A547" s="17" t="n">
        <v>16</v>
      </c>
      <c r="B547" s="29" t="s">
        <v>538</v>
      </c>
      <c r="C547" s="58" t="s">
        <v>519</v>
      </c>
      <c r="D547" s="28" t="n">
        <v>4200</v>
      </c>
      <c r="E547" s="19"/>
    </row>
    <row r="548" customFormat="false" ht="12.75" hidden="true" customHeight="false" outlineLevel="0" collapsed="false">
      <c r="A548" s="59" t="s">
        <v>539</v>
      </c>
      <c r="B548" s="29"/>
      <c r="C548" s="58"/>
      <c r="D548" s="28"/>
      <c r="E548" s="19"/>
    </row>
    <row r="549" customFormat="false" ht="12.75" hidden="true" customHeight="false" outlineLevel="0" collapsed="false">
      <c r="A549" s="17" t="n">
        <v>1</v>
      </c>
      <c r="B549" s="29" t="s">
        <v>516</v>
      </c>
      <c r="C549" s="58" t="s">
        <v>517</v>
      </c>
      <c r="D549" s="28" t="n">
        <v>28000</v>
      </c>
      <c r="E549" s="19"/>
    </row>
    <row r="550" customFormat="false" ht="25.5" hidden="true" customHeight="false" outlineLevel="0" collapsed="false">
      <c r="A550" s="17" t="n">
        <v>2</v>
      </c>
      <c r="B550" s="29" t="s">
        <v>518</v>
      </c>
      <c r="C550" s="58" t="s">
        <v>519</v>
      </c>
      <c r="D550" s="28" t="n">
        <v>3050</v>
      </c>
      <c r="E550" s="19"/>
    </row>
    <row r="551" customFormat="false" ht="12.75" hidden="true" customHeight="false" outlineLevel="0" collapsed="false">
      <c r="A551" s="17" t="n">
        <v>3</v>
      </c>
      <c r="B551" s="29" t="s">
        <v>520</v>
      </c>
      <c r="C551" s="58" t="s">
        <v>517</v>
      </c>
      <c r="D551" s="28" t="n">
        <v>32200</v>
      </c>
      <c r="E551" s="19"/>
    </row>
    <row r="552" customFormat="false" ht="25.5" hidden="true" customHeight="false" outlineLevel="0" collapsed="false">
      <c r="A552" s="17" t="n">
        <v>4</v>
      </c>
      <c r="B552" s="29" t="s">
        <v>521</v>
      </c>
      <c r="C552" s="58" t="s">
        <v>519</v>
      </c>
      <c r="D552" s="28" t="n">
        <v>3150</v>
      </c>
      <c r="E552" s="19"/>
    </row>
    <row r="553" customFormat="false" ht="12.75" hidden="true" customHeight="false" outlineLevel="0" collapsed="false">
      <c r="A553" s="17" t="n">
        <v>5</v>
      </c>
      <c r="B553" s="29" t="s">
        <v>522</v>
      </c>
      <c r="C553" s="58" t="s">
        <v>517</v>
      </c>
      <c r="D553" s="28" t="n">
        <v>50700</v>
      </c>
      <c r="E553" s="19"/>
    </row>
    <row r="554" customFormat="false" ht="25.5" hidden="true" customHeight="false" outlineLevel="0" collapsed="false">
      <c r="A554" s="17" t="n">
        <v>6</v>
      </c>
      <c r="B554" s="29" t="s">
        <v>523</v>
      </c>
      <c r="C554" s="58" t="s">
        <v>519</v>
      </c>
      <c r="D554" s="28" t="n">
        <v>4150</v>
      </c>
      <c r="E554" s="19"/>
    </row>
    <row r="555" customFormat="false" ht="12.75" hidden="true" customHeight="false" outlineLevel="0" collapsed="false">
      <c r="A555" s="17" t="n">
        <v>7</v>
      </c>
      <c r="B555" s="29" t="s">
        <v>529</v>
      </c>
      <c r="C555" s="58" t="s">
        <v>517</v>
      </c>
      <c r="D555" s="28" t="n">
        <v>56700</v>
      </c>
      <c r="E555" s="19"/>
    </row>
    <row r="556" customFormat="false" ht="25.5" hidden="true" customHeight="false" outlineLevel="0" collapsed="false">
      <c r="A556" s="17" t="n">
        <v>8</v>
      </c>
      <c r="B556" s="29" t="s">
        <v>530</v>
      </c>
      <c r="C556" s="58" t="s">
        <v>519</v>
      </c>
      <c r="D556" s="28" t="n">
        <v>7150</v>
      </c>
      <c r="E556" s="19"/>
    </row>
    <row r="557" customFormat="false" ht="12.75" hidden="true" customHeight="false" outlineLevel="0" collapsed="false">
      <c r="A557" s="17" t="n">
        <v>9</v>
      </c>
      <c r="B557" s="29" t="s">
        <v>531</v>
      </c>
      <c r="C557" s="58" t="s">
        <v>517</v>
      </c>
      <c r="D557" s="28" t="n">
        <v>66000</v>
      </c>
      <c r="E557" s="19"/>
    </row>
    <row r="558" customFormat="false" ht="25.5" hidden="true" customHeight="false" outlineLevel="0" collapsed="false">
      <c r="A558" s="17" t="n">
        <v>10</v>
      </c>
      <c r="B558" s="29" t="s">
        <v>532</v>
      </c>
      <c r="C558" s="58" t="s">
        <v>519</v>
      </c>
      <c r="D558" s="28" t="n">
        <v>7300</v>
      </c>
      <c r="E558" s="19"/>
    </row>
    <row r="559" customFormat="false" ht="12.75" hidden="true" customHeight="false" outlineLevel="0" collapsed="false">
      <c r="A559" s="17" t="n">
        <v>11</v>
      </c>
      <c r="B559" s="29" t="s">
        <v>533</v>
      </c>
      <c r="C559" s="58" t="s">
        <v>517</v>
      </c>
      <c r="D559" s="28" t="n">
        <v>108000</v>
      </c>
      <c r="E559" s="19"/>
    </row>
    <row r="560" customFormat="false" ht="25.5" hidden="true" customHeight="false" outlineLevel="0" collapsed="false">
      <c r="A560" s="17" t="n">
        <v>12</v>
      </c>
      <c r="B560" s="29" t="s">
        <v>534</v>
      </c>
      <c r="C560" s="58" t="s">
        <v>519</v>
      </c>
      <c r="D560" s="28" t="n">
        <v>7550</v>
      </c>
      <c r="E560" s="19"/>
    </row>
    <row r="561" customFormat="false" ht="12.75" hidden="true" customHeight="false" outlineLevel="0" collapsed="false">
      <c r="A561" s="17" t="n">
        <v>13</v>
      </c>
      <c r="B561" s="29" t="s">
        <v>535</v>
      </c>
      <c r="C561" s="58" t="s">
        <v>517</v>
      </c>
      <c r="D561" s="28" t="n">
        <v>119000</v>
      </c>
      <c r="E561" s="19"/>
    </row>
    <row r="562" customFormat="false" ht="25.5" hidden="true" customHeight="false" outlineLevel="0" collapsed="false">
      <c r="A562" s="17" t="n">
        <v>14</v>
      </c>
      <c r="B562" s="29" t="s">
        <v>536</v>
      </c>
      <c r="C562" s="58" t="s">
        <v>519</v>
      </c>
      <c r="D562" s="28" t="n">
        <v>7550</v>
      </c>
      <c r="E562" s="19"/>
    </row>
    <row r="563" customFormat="false" ht="12.75" hidden="true" customHeight="false" outlineLevel="0" collapsed="false">
      <c r="A563" s="17"/>
      <c r="B563" s="60" t="s">
        <v>540</v>
      </c>
      <c r="C563" s="60"/>
      <c r="D563" s="28"/>
      <c r="E563" s="19"/>
    </row>
    <row r="564" customFormat="false" ht="12.75" hidden="true" customHeight="false" outlineLevel="0" collapsed="false">
      <c r="A564" s="17" t="n">
        <v>1</v>
      </c>
      <c r="B564" s="19" t="s">
        <v>516</v>
      </c>
      <c r="C564" s="58" t="s">
        <v>517</v>
      </c>
      <c r="D564" s="28" t="n">
        <v>28400</v>
      </c>
      <c r="E564" s="19"/>
    </row>
    <row r="565" customFormat="false" ht="25.5" hidden="true" customHeight="false" outlineLevel="0" collapsed="false">
      <c r="A565" s="17" t="n">
        <v>2</v>
      </c>
      <c r="B565" s="61" t="s">
        <v>518</v>
      </c>
      <c r="C565" s="58" t="s">
        <v>519</v>
      </c>
      <c r="D565" s="28" t="n">
        <v>4500</v>
      </c>
      <c r="E565" s="19"/>
    </row>
    <row r="566" customFormat="false" ht="12.75" hidden="true" customHeight="false" outlineLevel="0" collapsed="false">
      <c r="A566" s="17" t="n">
        <v>3</v>
      </c>
      <c r="B566" s="19" t="s">
        <v>520</v>
      </c>
      <c r="C566" s="58" t="s">
        <v>517</v>
      </c>
      <c r="D566" s="28" t="n">
        <v>34300</v>
      </c>
      <c r="E566" s="19"/>
    </row>
    <row r="567" customFormat="false" ht="25.5" hidden="true" customHeight="false" outlineLevel="0" collapsed="false">
      <c r="A567" s="17" t="n">
        <v>4</v>
      </c>
      <c r="B567" s="61" t="s">
        <v>521</v>
      </c>
      <c r="C567" s="58" t="s">
        <v>519</v>
      </c>
      <c r="D567" s="28" t="n">
        <v>4500</v>
      </c>
      <c r="E567" s="19"/>
    </row>
    <row r="568" customFormat="false" ht="12.75" hidden="true" customHeight="false" outlineLevel="0" collapsed="false">
      <c r="A568" s="17" t="n">
        <v>5</v>
      </c>
      <c r="B568" s="19" t="s">
        <v>522</v>
      </c>
      <c r="C568" s="58" t="s">
        <v>517</v>
      </c>
      <c r="D568" s="28" t="n">
        <v>81000</v>
      </c>
      <c r="E568" s="19"/>
    </row>
    <row r="569" customFormat="false" ht="25.5" hidden="true" customHeight="false" outlineLevel="0" collapsed="false">
      <c r="A569" s="17" t="n">
        <v>6</v>
      </c>
      <c r="B569" s="61" t="s">
        <v>523</v>
      </c>
      <c r="C569" s="58" t="s">
        <v>519</v>
      </c>
      <c r="D569" s="28" t="n">
        <v>6100</v>
      </c>
      <c r="E569" s="19"/>
    </row>
    <row r="570" customFormat="false" ht="12.75" hidden="true" customHeight="false" outlineLevel="0" collapsed="false">
      <c r="A570" s="17" t="n">
        <v>7</v>
      </c>
      <c r="B570" s="19" t="s">
        <v>529</v>
      </c>
      <c r="C570" s="58" t="s">
        <v>517</v>
      </c>
      <c r="D570" s="28" t="n">
        <v>92000</v>
      </c>
      <c r="E570" s="19"/>
    </row>
    <row r="571" customFormat="false" ht="25.5" hidden="true" customHeight="false" outlineLevel="0" collapsed="false">
      <c r="A571" s="17" t="n">
        <v>8</v>
      </c>
      <c r="B571" s="62" t="s">
        <v>530</v>
      </c>
      <c r="C571" s="58" t="s">
        <v>519</v>
      </c>
      <c r="D571" s="28" t="n">
        <v>6550</v>
      </c>
      <c r="E571" s="19"/>
    </row>
    <row r="572" customFormat="false" ht="12.75" hidden="true" customHeight="false" outlineLevel="0" collapsed="false">
      <c r="A572" s="17" t="n">
        <v>9</v>
      </c>
      <c r="B572" s="63" t="s">
        <v>531</v>
      </c>
      <c r="C572" s="58" t="s">
        <v>517</v>
      </c>
      <c r="D572" s="28" t="n">
        <v>167000</v>
      </c>
      <c r="E572" s="19"/>
    </row>
    <row r="573" customFormat="false" ht="25.5" hidden="true" customHeight="false" outlineLevel="0" collapsed="false">
      <c r="A573" s="17" t="n">
        <v>10</v>
      </c>
      <c r="B573" s="61" t="s">
        <v>532</v>
      </c>
      <c r="C573" s="58" t="s">
        <v>519</v>
      </c>
      <c r="D573" s="28" t="n">
        <v>6550</v>
      </c>
      <c r="E573" s="19"/>
    </row>
    <row r="574" customFormat="false" ht="12.75" hidden="true" customHeight="false" outlineLevel="0" collapsed="false">
      <c r="A574" s="17" t="n">
        <v>11</v>
      </c>
      <c r="B574" s="19" t="s">
        <v>533</v>
      </c>
      <c r="C574" s="58" t="s">
        <v>517</v>
      </c>
      <c r="D574" s="28" t="n">
        <v>169000</v>
      </c>
      <c r="E574" s="19"/>
    </row>
    <row r="575" customFormat="false" ht="25.5" hidden="true" customHeight="false" outlineLevel="0" collapsed="false">
      <c r="A575" s="17" t="n">
        <v>12</v>
      </c>
      <c r="B575" s="62" t="s">
        <v>534</v>
      </c>
      <c r="C575" s="58" t="s">
        <v>519</v>
      </c>
      <c r="D575" s="28" t="n">
        <v>8100</v>
      </c>
      <c r="E575" s="19"/>
    </row>
    <row r="576" customFormat="false" ht="12.75" hidden="true" customHeight="false" outlineLevel="0" collapsed="false">
      <c r="A576" s="17" t="n">
        <v>13</v>
      </c>
      <c r="B576" s="63" t="s">
        <v>535</v>
      </c>
      <c r="C576" s="58" t="s">
        <v>517</v>
      </c>
      <c r="D576" s="28" t="n">
        <v>180000</v>
      </c>
      <c r="E576" s="19"/>
    </row>
    <row r="577" customFormat="false" ht="25.5" hidden="true" customHeight="false" outlineLevel="0" collapsed="false">
      <c r="A577" s="17" t="n">
        <v>14</v>
      </c>
      <c r="B577" s="62" t="s">
        <v>536</v>
      </c>
      <c r="C577" s="58" t="s">
        <v>519</v>
      </c>
      <c r="D577" s="28" t="n">
        <v>10100</v>
      </c>
      <c r="E577" s="19"/>
    </row>
    <row r="578" customFormat="false" ht="12.75" hidden="true" customHeight="false" outlineLevel="0" collapsed="false">
      <c r="A578" s="17" t="n">
        <v>15</v>
      </c>
      <c r="B578" s="63" t="s">
        <v>537</v>
      </c>
      <c r="C578" s="58" t="s">
        <v>517</v>
      </c>
      <c r="D578" s="28" t="n">
        <v>190000</v>
      </c>
      <c r="E578" s="19"/>
    </row>
    <row r="579" customFormat="false" ht="25.5" hidden="true" customHeight="false" outlineLevel="0" collapsed="false">
      <c r="A579" s="17" t="n">
        <v>16</v>
      </c>
      <c r="B579" s="62" t="s">
        <v>538</v>
      </c>
      <c r="C579" s="58" t="s">
        <v>519</v>
      </c>
      <c r="D579" s="28" t="n">
        <v>10350</v>
      </c>
      <c r="E579" s="19"/>
    </row>
    <row r="580" customFormat="false" ht="12.75" hidden="true" customHeight="false" outlineLevel="0" collapsed="false">
      <c r="A580" s="60" t="s">
        <v>541</v>
      </c>
      <c r="B580" s="19"/>
      <c r="C580" s="58"/>
      <c r="D580" s="28"/>
      <c r="E580" s="19"/>
    </row>
    <row r="581" customFormat="false" ht="12.75" hidden="true" customHeight="false" outlineLevel="0" collapsed="false">
      <c r="A581" s="19" t="n">
        <v>1</v>
      </c>
      <c r="B581" s="19" t="s">
        <v>516</v>
      </c>
      <c r="C581" s="58" t="s">
        <v>517</v>
      </c>
      <c r="D581" s="28" t="n">
        <v>22500</v>
      </c>
      <c r="E581" s="19"/>
    </row>
    <row r="582" customFormat="false" ht="25.5" hidden="true" customHeight="false" outlineLevel="0" collapsed="false">
      <c r="A582" s="19" t="n">
        <v>2</v>
      </c>
      <c r="B582" s="61" t="s">
        <v>518</v>
      </c>
      <c r="C582" s="58" t="s">
        <v>519</v>
      </c>
      <c r="D582" s="28" t="n">
        <v>2300</v>
      </c>
      <c r="E582" s="19"/>
    </row>
    <row r="583" customFormat="false" ht="12.75" hidden="true" customHeight="false" outlineLevel="0" collapsed="false">
      <c r="A583" s="19" t="n">
        <v>3</v>
      </c>
      <c r="B583" s="19" t="s">
        <v>520</v>
      </c>
      <c r="C583" s="58" t="s">
        <v>517</v>
      </c>
      <c r="D583" s="28" t="n">
        <v>40400</v>
      </c>
      <c r="E583" s="19"/>
    </row>
    <row r="584" customFormat="false" ht="25.5" hidden="true" customHeight="false" outlineLevel="0" collapsed="false">
      <c r="A584" s="19" t="n">
        <v>4</v>
      </c>
      <c r="B584" s="61" t="s">
        <v>521</v>
      </c>
      <c r="C584" s="58" t="s">
        <v>519</v>
      </c>
      <c r="D584" s="28" t="n">
        <v>2600</v>
      </c>
      <c r="E584" s="19"/>
    </row>
    <row r="585" customFormat="false" ht="12.75" hidden="true" customHeight="false" outlineLevel="0" collapsed="false">
      <c r="A585" s="19" t="n">
        <v>5</v>
      </c>
      <c r="B585" s="19" t="s">
        <v>522</v>
      </c>
      <c r="C585" s="58" t="s">
        <v>517</v>
      </c>
      <c r="D585" s="28" t="n">
        <v>48000</v>
      </c>
      <c r="E585" s="19"/>
    </row>
    <row r="586" customFormat="false" ht="25.5" hidden="true" customHeight="false" outlineLevel="0" collapsed="false">
      <c r="A586" s="19" t="n">
        <v>6</v>
      </c>
      <c r="B586" s="61" t="s">
        <v>523</v>
      </c>
      <c r="C586" s="58" t="s">
        <v>519</v>
      </c>
      <c r="D586" s="28" t="n">
        <v>7000</v>
      </c>
      <c r="E586" s="19"/>
    </row>
    <row r="587" customFormat="false" ht="12.75" hidden="true" customHeight="false" outlineLevel="0" collapsed="false">
      <c r="A587" s="19" t="n">
        <v>7</v>
      </c>
      <c r="B587" s="19" t="s">
        <v>529</v>
      </c>
      <c r="C587" s="58" t="s">
        <v>517</v>
      </c>
      <c r="D587" s="28" t="n">
        <v>58000</v>
      </c>
      <c r="E587" s="19"/>
    </row>
    <row r="588" customFormat="false" ht="25.5" hidden="true" customHeight="false" outlineLevel="0" collapsed="false">
      <c r="A588" s="19" t="n">
        <v>8</v>
      </c>
      <c r="B588" s="61" t="s">
        <v>530</v>
      </c>
      <c r="C588" s="58" t="s">
        <v>519</v>
      </c>
      <c r="D588" s="28" t="n">
        <v>7400</v>
      </c>
      <c r="E588" s="19"/>
    </row>
    <row r="589" customFormat="false" ht="12.75" hidden="true" customHeight="false" outlineLevel="0" collapsed="false">
      <c r="A589" s="19" t="n">
        <v>9</v>
      </c>
      <c r="B589" s="19" t="s">
        <v>531</v>
      </c>
      <c r="C589" s="58" t="s">
        <v>517</v>
      </c>
      <c r="D589" s="28" t="n">
        <v>67000</v>
      </c>
      <c r="E589" s="19"/>
    </row>
    <row r="590" customFormat="false" ht="25.5" hidden="true" customHeight="false" outlineLevel="0" collapsed="false">
      <c r="A590" s="19" t="n">
        <v>10</v>
      </c>
      <c r="B590" s="61" t="s">
        <v>532</v>
      </c>
      <c r="C590" s="58" t="s">
        <v>519</v>
      </c>
      <c r="D590" s="28" t="n">
        <v>8800</v>
      </c>
      <c r="E590" s="19"/>
    </row>
    <row r="591" customFormat="false" ht="12.75" hidden="true" customHeight="false" outlineLevel="0" collapsed="false">
      <c r="A591" s="19" t="n">
        <v>11</v>
      </c>
      <c r="B591" s="19" t="s">
        <v>533</v>
      </c>
      <c r="C591" s="58" t="s">
        <v>517</v>
      </c>
      <c r="D591" s="28" t="n">
        <v>77000</v>
      </c>
      <c r="E591" s="19"/>
    </row>
    <row r="592" customFormat="false" ht="25.5" hidden="true" customHeight="false" outlineLevel="0" collapsed="false">
      <c r="A592" s="19" t="n">
        <v>12</v>
      </c>
      <c r="B592" s="61" t="s">
        <v>534</v>
      </c>
      <c r="C592" s="58" t="s">
        <v>519</v>
      </c>
      <c r="D592" s="28" t="n">
        <v>10600</v>
      </c>
      <c r="E592" s="19"/>
    </row>
    <row r="593" customFormat="false" ht="12.75" hidden="true" customHeight="true" outlineLevel="0" collapsed="false">
      <c r="A593" s="64" t="s">
        <v>542</v>
      </c>
      <c r="B593" s="64"/>
      <c r="C593" s="58"/>
      <c r="D593" s="28"/>
      <c r="E593" s="19"/>
    </row>
    <row r="594" customFormat="false" ht="12.75" hidden="true" customHeight="false" outlineLevel="0" collapsed="false">
      <c r="A594" s="65" t="n">
        <v>1</v>
      </c>
      <c r="B594" s="63" t="s">
        <v>516</v>
      </c>
      <c r="C594" s="58" t="s">
        <v>517</v>
      </c>
      <c r="D594" s="28" t="n">
        <v>39500</v>
      </c>
      <c r="E594" s="19"/>
    </row>
    <row r="595" customFormat="false" ht="25.5" hidden="true" customHeight="false" outlineLevel="0" collapsed="false">
      <c r="A595" s="65" t="n">
        <v>2</v>
      </c>
      <c r="B595" s="62" t="s">
        <v>518</v>
      </c>
      <c r="C595" s="58" t="s">
        <v>519</v>
      </c>
      <c r="D595" s="28" t="n">
        <v>4000</v>
      </c>
      <c r="E595" s="19"/>
    </row>
    <row r="596" customFormat="false" ht="12.75" hidden="true" customHeight="false" outlineLevel="0" collapsed="false">
      <c r="A596" s="65" t="n">
        <v>3</v>
      </c>
      <c r="B596" s="63" t="s">
        <v>520</v>
      </c>
      <c r="C596" s="58" t="s">
        <v>517</v>
      </c>
      <c r="D596" s="28" t="n">
        <v>65800</v>
      </c>
      <c r="E596" s="19"/>
    </row>
    <row r="597" customFormat="false" ht="25.5" hidden="true" customHeight="false" outlineLevel="0" collapsed="false">
      <c r="A597" s="65" t="n">
        <v>4</v>
      </c>
      <c r="B597" s="62" t="s">
        <v>521</v>
      </c>
      <c r="C597" s="58" t="s">
        <v>519</v>
      </c>
      <c r="D597" s="28" t="n">
        <v>5400</v>
      </c>
      <c r="E597" s="19"/>
    </row>
    <row r="598" customFormat="false" ht="12.75" hidden="true" customHeight="false" outlineLevel="0" collapsed="false">
      <c r="A598" s="17" t="n">
        <v>5</v>
      </c>
      <c r="B598" s="33" t="s">
        <v>522</v>
      </c>
      <c r="C598" s="58" t="s">
        <v>517</v>
      </c>
      <c r="D598" s="28" t="n">
        <v>152000</v>
      </c>
      <c r="E598" s="19"/>
    </row>
    <row r="599" customFormat="false" ht="25.5" hidden="true" customHeight="false" outlineLevel="0" collapsed="false">
      <c r="A599" s="17" t="n">
        <v>6</v>
      </c>
      <c r="B599" s="33" t="s">
        <v>523</v>
      </c>
      <c r="C599" s="58" t="s">
        <v>519</v>
      </c>
      <c r="D599" s="28" t="n">
        <v>5450</v>
      </c>
      <c r="E599" s="19"/>
    </row>
    <row r="600" customFormat="false" ht="12.75" hidden="true" customHeight="false" outlineLevel="0" collapsed="false">
      <c r="A600" s="17" t="n">
        <v>7</v>
      </c>
      <c r="B600" s="33" t="s">
        <v>529</v>
      </c>
      <c r="C600" s="58" t="s">
        <v>517</v>
      </c>
      <c r="D600" s="28" t="n">
        <v>239000</v>
      </c>
      <c r="E600" s="19"/>
    </row>
    <row r="601" customFormat="false" ht="25.5" hidden="true" customHeight="false" outlineLevel="0" collapsed="false">
      <c r="A601" s="17" t="n">
        <v>8</v>
      </c>
      <c r="B601" s="33" t="s">
        <v>530</v>
      </c>
      <c r="C601" s="58" t="s">
        <v>519</v>
      </c>
      <c r="D601" s="28" t="n">
        <v>6500</v>
      </c>
      <c r="E601" s="19"/>
    </row>
    <row r="602" customFormat="false" ht="12.75" hidden="true" customHeight="false" outlineLevel="0" collapsed="false">
      <c r="A602" s="17" t="n">
        <v>9</v>
      </c>
      <c r="B602" s="33" t="s">
        <v>531</v>
      </c>
      <c r="C602" s="58" t="s">
        <v>517</v>
      </c>
      <c r="D602" s="28" t="n">
        <v>302000</v>
      </c>
      <c r="E602" s="19"/>
    </row>
    <row r="603" customFormat="false" ht="25.5" hidden="true" customHeight="false" outlineLevel="0" collapsed="false">
      <c r="A603" s="19" t="n">
        <v>10</v>
      </c>
      <c r="B603" s="61" t="s">
        <v>532</v>
      </c>
      <c r="C603" s="58" t="s">
        <v>519</v>
      </c>
      <c r="D603" s="28" t="n">
        <v>8000</v>
      </c>
      <c r="E603" s="19"/>
    </row>
    <row r="604" customFormat="false" ht="12.75" hidden="true" customHeight="false" outlineLevel="0" collapsed="false">
      <c r="A604" s="59" t="s">
        <v>543</v>
      </c>
      <c r="B604" s="66"/>
      <c r="C604" s="58"/>
      <c r="D604" s="28"/>
      <c r="E604" s="19"/>
    </row>
    <row r="605" customFormat="false" ht="12.75" hidden="true" customHeight="false" outlineLevel="0" collapsed="false">
      <c r="A605" s="17" t="n">
        <v>1</v>
      </c>
      <c r="B605" s="19" t="s">
        <v>516</v>
      </c>
      <c r="C605" s="58" t="s">
        <v>517</v>
      </c>
      <c r="D605" s="28" t="n">
        <v>38000</v>
      </c>
      <c r="E605" s="19"/>
    </row>
    <row r="606" customFormat="false" ht="25.5" hidden="true" customHeight="false" outlineLevel="0" collapsed="false">
      <c r="A606" s="19" t="n">
        <v>2</v>
      </c>
      <c r="B606" s="61" t="s">
        <v>518</v>
      </c>
      <c r="C606" s="58" t="s">
        <v>519</v>
      </c>
      <c r="D606" s="28" t="n">
        <v>2250</v>
      </c>
      <c r="E606" s="19"/>
    </row>
    <row r="607" customFormat="false" ht="12.75" hidden="true" customHeight="false" outlineLevel="0" collapsed="false">
      <c r="A607" s="19" t="n">
        <v>3</v>
      </c>
      <c r="B607" s="19" t="s">
        <v>520</v>
      </c>
      <c r="C607" s="58" t="s">
        <v>517</v>
      </c>
      <c r="D607" s="28" t="n">
        <v>41800</v>
      </c>
      <c r="E607" s="19"/>
    </row>
    <row r="608" customFormat="false" ht="25.5" hidden="true" customHeight="false" outlineLevel="0" collapsed="false">
      <c r="A608" s="19" t="n">
        <v>4</v>
      </c>
      <c r="B608" s="61" t="s">
        <v>521</v>
      </c>
      <c r="C608" s="58" t="s">
        <v>519</v>
      </c>
      <c r="D608" s="28" t="n">
        <v>7600</v>
      </c>
      <c r="E608" s="19"/>
    </row>
    <row r="609" customFormat="false" ht="12.75" hidden="true" customHeight="false" outlineLevel="0" collapsed="false">
      <c r="A609" s="19" t="n">
        <v>5</v>
      </c>
      <c r="B609" s="19" t="s">
        <v>522</v>
      </c>
      <c r="C609" s="58" t="s">
        <v>517</v>
      </c>
      <c r="D609" s="28" t="n">
        <v>45000</v>
      </c>
      <c r="E609" s="19"/>
    </row>
    <row r="610" customFormat="false" ht="25.5" hidden="true" customHeight="false" outlineLevel="0" collapsed="false">
      <c r="A610" s="19" t="n">
        <v>6</v>
      </c>
      <c r="B610" s="61" t="s">
        <v>523</v>
      </c>
      <c r="C610" s="58" t="s">
        <v>519</v>
      </c>
      <c r="D610" s="28" t="n">
        <v>65000</v>
      </c>
      <c r="E610" s="19"/>
    </row>
    <row r="611" customFormat="false" ht="12.75" hidden="true" customHeight="false" outlineLevel="0" collapsed="false">
      <c r="A611" s="17" t="n">
        <v>7</v>
      </c>
      <c r="B611" s="29" t="s">
        <v>529</v>
      </c>
      <c r="C611" s="58" t="s">
        <v>517</v>
      </c>
      <c r="D611" s="28" t="n">
        <v>52400</v>
      </c>
      <c r="E611" s="19"/>
    </row>
    <row r="612" customFormat="false" ht="25.5" hidden="true" customHeight="false" outlineLevel="0" collapsed="false">
      <c r="A612" s="17" t="n">
        <v>8</v>
      </c>
      <c r="B612" s="29" t="s">
        <v>530</v>
      </c>
      <c r="C612" s="58" t="s">
        <v>519</v>
      </c>
      <c r="D612" s="28" t="n">
        <v>80800</v>
      </c>
      <c r="E612" s="19"/>
    </row>
    <row r="613" customFormat="false" ht="12.75" hidden="true" customHeight="false" outlineLevel="0" collapsed="false">
      <c r="A613" s="59" t="s">
        <v>544</v>
      </c>
      <c r="B613" s="29"/>
      <c r="C613" s="58"/>
      <c r="D613" s="28"/>
      <c r="E613" s="19"/>
    </row>
    <row r="614" customFormat="false" ht="12.75" hidden="true" customHeight="false" outlineLevel="0" collapsed="false">
      <c r="A614" s="17" t="n">
        <v>1</v>
      </c>
      <c r="B614" s="29" t="s">
        <v>516</v>
      </c>
      <c r="C614" s="58" t="s">
        <v>517</v>
      </c>
      <c r="D614" s="28" t="n">
        <v>21200</v>
      </c>
      <c r="E614" s="19"/>
    </row>
    <row r="615" customFormat="false" ht="25.5" hidden="true" customHeight="false" outlineLevel="0" collapsed="false">
      <c r="A615" s="17" t="n">
        <v>2</v>
      </c>
      <c r="B615" s="29" t="s">
        <v>518</v>
      </c>
      <c r="C615" s="58" t="s">
        <v>519</v>
      </c>
      <c r="D615" s="28" t="n">
        <v>3950</v>
      </c>
      <c r="E615" s="19"/>
    </row>
    <row r="616" customFormat="false" ht="12.75" hidden="true" customHeight="false" outlineLevel="0" collapsed="false">
      <c r="A616" s="17" t="n">
        <v>3</v>
      </c>
      <c r="B616" s="29" t="s">
        <v>520</v>
      </c>
      <c r="C616" s="58" t="s">
        <v>517</v>
      </c>
      <c r="D616" s="28" t="n">
        <v>39600</v>
      </c>
      <c r="E616" s="19"/>
    </row>
    <row r="617" customFormat="false" ht="25.5" hidden="true" customHeight="false" outlineLevel="0" collapsed="false">
      <c r="A617" s="17" t="n">
        <v>4</v>
      </c>
      <c r="B617" s="29" t="s">
        <v>521</v>
      </c>
      <c r="C617" s="58" t="s">
        <v>519</v>
      </c>
      <c r="D617" s="28" t="n">
        <v>4050</v>
      </c>
      <c r="E617" s="19"/>
    </row>
    <row r="618" customFormat="false" ht="12.75" hidden="true" customHeight="false" outlineLevel="0" collapsed="false">
      <c r="A618" s="17" t="n">
        <v>5</v>
      </c>
      <c r="B618" s="29" t="s">
        <v>522</v>
      </c>
      <c r="C618" s="58" t="s">
        <v>517</v>
      </c>
      <c r="D618" s="28" t="n">
        <v>78400</v>
      </c>
      <c r="E618" s="19"/>
    </row>
    <row r="619" customFormat="false" ht="25.5" hidden="true" customHeight="false" outlineLevel="0" collapsed="false">
      <c r="A619" s="17" t="n">
        <v>6</v>
      </c>
      <c r="B619" s="29" t="s">
        <v>523</v>
      </c>
      <c r="C619" s="58" t="s">
        <v>519</v>
      </c>
      <c r="D619" s="28" t="n">
        <v>14550</v>
      </c>
      <c r="E619" s="19"/>
    </row>
    <row r="620" customFormat="false" ht="12.75" hidden="true" customHeight="false" outlineLevel="0" collapsed="false">
      <c r="A620" s="17" t="n">
        <v>7</v>
      </c>
      <c r="B620" s="29" t="s">
        <v>529</v>
      </c>
      <c r="C620" s="58" t="s">
        <v>517</v>
      </c>
      <c r="D620" s="28" t="n">
        <v>84200</v>
      </c>
      <c r="E620" s="19"/>
    </row>
    <row r="621" customFormat="false" ht="25.5" hidden="true" customHeight="false" outlineLevel="0" collapsed="false">
      <c r="A621" s="67" t="n">
        <v>8</v>
      </c>
      <c r="B621" s="47" t="s">
        <v>530</v>
      </c>
      <c r="C621" s="58" t="s">
        <v>519</v>
      </c>
      <c r="D621" s="28" t="n">
        <v>15350</v>
      </c>
      <c r="E621" s="19"/>
    </row>
    <row r="622" customFormat="false" ht="12.75" hidden="true" customHeight="true" outlineLevel="0" collapsed="false">
      <c r="A622" s="26" t="s">
        <v>545</v>
      </c>
      <c r="B622" s="26"/>
      <c r="C622" s="26"/>
      <c r="D622" s="14"/>
      <c r="E622" s="19"/>
    </row>
    <row r="623" customFormat="false" ht="12.75" hidden="true" customHeight="false" outlineLevel="0" collapsed="false">
      <c r="A623" s="19"/>
      <c r="B623" s="60" t="s">
        <v>546</v>
      </c>
      <c r="C623" s="16"/>
      <c r="D623" s="28"/>
      <c r="E623" s="19"/>
    </row>
    <row r="624" customFormat="false" ht="12.75" hidden="true" customHeight="false" outlineLevel="0" collapsed="false">
      <c r="A624" s="19" t="n">
        <v>1</v>
      </c>
      <c r="B624" s="61" t="s">
        <v>547</v>
      </c>
      <c r="C624" s="58" t="s">
        <v>517</v>
      </c>
      <c r="D624" s="28" t="n">
        <v>45200</v>
      </c>
      <c r="E624" s="19"/>
    </row>
    <row r="625" customFormat="false" ht="12.75" hidden="true" customHeight="false" outlineLevel="0" collapsed="false">
      <c r="A625" s="19" t="n">
        <v>2</v>
      </c>
      <c r="B625" s="61" t="s">
        <v>548</v>
      </c>
      <c r="C625" s="58" t="s">
        <v>517</v>
      </c>
      <c r="D625" s="28" t="n">
        <v>35300</v>
      </c>
      <c r="E625" s="19"/>
    </row>
    <row r="626" customFormat="false" ht="12.75" hidden="true" customHeight="false" outlineLevel="0" collapsed="false">
      <c r="A626" s="19" t="n">
        <v>3</v>
      </c>
      <c r="B626" s="61" t="s">
        <v>549</v>
      </c>
      <c r="C626" s="58" t="s">
        <v>517</v>
      </c>
      <c r="D626" s="28" t="n">
        <v>15300</v>
      </c>
      <c r="E626" s="19"/>
    </row>
    <row r="627" customFormat="false" ht="25.5" hidden="true" customHeight="false" outlineLevel="0" collapsed="false">
      <c r="A627" s="19" t="n">
        <v>4</v>
      </c>
      <c r="B627" s="61" t="s">
        <v>550</v>
      </c>
      <c r="C627" s="58" t="s">
        <v>517</v>
      </c>
      <c r="D627" s="28" t="n">
        <v>26300</v>
      </c>
      <c r="E627" s="19"/>
    </row>
    <row r="628" customFormat="false" ht="25.5" hidden="true" customHeight="false" outlineLevel="0" collapsed="false">
      <c r="A628" s="19" t="n">
        <v>5</v>
      </c>
      <c r="B628" s="61" t="s">
        <v>551</v>
      </c>
      <c r="C628" s="58" t="s">
        <v>517</v>
      </c>
      <c r="D628" s="28" t="n">
        <v>20000</v>
      </c>
      <c r="E628" s="19"/>
    </row>
    <row r="629" customFormat="false" ht="25.5" hidden="true" customHeight="false" outlineLevel="0" collapsed="false">
      <c r="A629" s="19" t="n">
        <v>6</v>
      </c>
      <c r="B629" s="61" t="s">
        <v>552</v>
      </c>
      <c r="C629" s="58" t="s">
        <v>517</v>
      </c>
      <c r="D629" s="28" t="n">
        <v>30500</v>
      </c>
      <c r="E629" s="19"/>
    </row>
    <row r="630" customFormat="false" ht="12.75" hidden="true" customHeight="false" outlineLevel="0" collapsed="false">
      <c r="A630" s="19"/>
      <c r="B630" s="60" t="s">
        <v>539</v>
      </c>
      <c r="C630" s="16"/>
      <c r="D630" s="28"/>
      <c r="E630" s="19"/>
    </row>
    <row r="631" customFormat="false" ht="12.75" hidden="true" customHeight="false" outlineLevel="0" collapsed="false">
      <c r="A631" s="19" t="n">
        <v>1</v>
      </c>
      <c r="B631" s="61" t="s">
        <v>553</v>
      </c>
      <c r="C631" s="58" t="s">
        <v>517</v>
      </c>
      <c r="D631" s="28" t="n">
        <v>60400</v>
      </c>
      <c r="E631" s="19"/>
    </row>
    <row r="632" customFormat="false" ht="12.75" hidden="true" customHeight="false" outlineLevel="0" collapsed="false">
      <c r="A632" s="19" t="n">
        <v>2</v>
      </c>
      <c r="B632" s="61" t="s">
        <v>554</v>
      </c>
      <c r="C632" s="58" t="s">
        <v>517</v>
      </c>
      <c r="D632" s="28" t="n">
        <v>78000</v>
      </c>
      <c r="E632" s="19"/>
    </row>
    <row r="633" customFormat="false" ht="25.5" hidden="true" customHeight="false" outlineLevel="0" collapsed="false">
      <c r="A633" s="19" t="n">
        <v>3</v>
      </c>
      <c r="B633" s="61" t="s">
        <v>555</v>
      </c>
      <c r="C633" s="58" t="s">
        <v>517</v>
      </c>
      <c r="D633" s="28" t="n">
        <v>66500</v>
      </c>
      <c r="E633" s="19"/>
    </row>
    <row r="634" customFormat="false" ht="18.75" hidden="true" customHeight="true" outlineLevel="0" collapsed="false">
      <c r="A634" s="68" t="n">
        <v>4</v>
      </c>
      <c r="B634" s="48" t="s">
        <v>556</v>
      </c>
      <c r="C634" s="58" t="s">
        <v>517</v>
      </c>
      <c r="D634" s="28" t="n">
        <v>38400</v>
      </c>
      <c r="E634" s="19"/>
    </row>
    <row r="635" customFormat="false" ht="12.75" hidden="true" customHeight="false" outlineLevel="0" collapsed="false">
      <c r="A635" s="19"/>
      <c r="B635" s="60" t="s">
        <v>557</v>
      </c>
      <c r="C635" s="16"/>
      <c r="D635" s="28"/>
      <c r="E635" s="19"/>
    </row>
    <row r="636" customFormat="false" ht="25.5" hidden="true" customHeight="false" outlineLevel="0" collapsed="false">
      <c r="A636" s="19" t="n">
        <v>1</v>
      </c>
      <c r="B636" s="61" t="s">
        <v>558</v>
      </c>
      <c r="C636" s="58" t="s">
        <v>517</v>
      </c>
      <c r="D636" s="28" t="n">
        <v>10300</v>
      </c>
      <c r="E636" s="19"/>
    </row>
    <row r="637" customFormat="false" ht="25.5" hidden="true" customHeight="false" outlineLevel="0" collapsed="false">
      <c r="A637" s="19" t="n">
        <v>2</v>
      </c>
      <c r="B637" s="61" t="s">
        <v>559</v>
      </c>
      <c r="C637" s="58" t="s">
        <v>517</v>
      </c>
      <c r="D637" s="28" t="n">
        <v>17900</v>
      </c>
      <c r="E637" s="19"/>
    </row>
    <row r="638" customFormat="false" ht="25.5" hidden="true" customHeight="false" outlineLevel="0" collapsed="false">
      <c r="A638" s="19" t="n">
        <v>3</v>
      </c>
      <c r="B638" s="61" t="s">
        <v>560</v>
      </c>
      <c r="C638" s="58" t="s">
        <v>517</v>
      </c>
      <c r="D638" s="28" t="n">
        <v>18000</v>
      </c>
      <c r="E638" s="19"/>
    </row>
    <row r="639" customFormat="false" ht="38.25" hidden="true" customHeight="false" outlineLevel="0" collapsed="false">
      <c r="A639" s="19" t="n">
        <v>4</v>
      </c>
      <c r="B639" s="61" t="s">
        <v>561</v>
      </c>
      <c r="C639" s="58" t="s">
        <v>517</v>
      </c>
      <c r="D639" s="28" t="n">
        <v>30000</v>
      </c>
      <c r="E639" s="19"/>
    </row>
    <row r="640" customFormat="false" ht="12.75" hidden="true" customHeight="false" outlineLevel="0" collapsed="false">
      <c r="A640" s="19" t="n">
        <v>5</v>
      </c>
      <c r="B640" s="61" t="s">
        <v>562</v>
      </c>
      <c r="C640" s="58" t="s">
        <v>517</v>
      </c>
      <c r="D640" s="28" t="n">
        <v>123000</v>
      </c>
      <c r="E640" s="19"/>
    </row>
    <row r="641" customFormat="false" ht="12.75" hidden="true" customHeight="false" outlineLevel="0" collapsed="false">
      <c r="A641" s="19"/>
      <c r="B641" s="60" t="s">
        <v>563</v>
      </c>
      <c r="C641" s="16"/>
      <c r="D641" s="28"/>
      <c r="E641" s="19"/>
    </row>
    <row r="642" customFormat="false" ht="12.75" hidden="true" customHeight="false" outlineLevel="0" collapsed="false">
      <c r="A642" s="19" t="n">
        <v>1</v>
      </c>
      <c r="B642" s="19" t="s">
        <v>564</v>
      </c>
      <c r="C642" s="58" t="s">
        <v>517</v>
      </c>
      <c r="D642" s="28" t="n">
        <v>76300</v>
      </c>
      <c r="E642" s="19"/>
    </row>
    <row r="643" customFormat="false" ht="12.75" hidden="true" customHeight="false" outlineLevel="0" collapsed="false">
      <c r="A643" s="19" t="n">
        <v>2</v>
      </c>
      <c r="B643" s="19" t="s">
        <v>565</v>
      </c>
      <c r="C643" s="58" t="s">
        <v>517</v>
      </c>
      <c r="D643" s="28" t="n">
        <v>74000</v>
      </c>
      <c r="E643" s="19"/>
    </row>
    <row r="644" customFormat="false" ht="23.25" hidden="true" customHeight="true" outlineLevel="0" collapsed="false">
      <c r="A644" s="19" t="n">
        <v>3</v>
      </c>
      <c r="B644" s="61" t="s">
        <v>566</v>
      </c>
      <c r="C644" s="58" t="s">
        <v>517</v>
      </c>
      <c r="D644" s="28" t="n">
        <v>74000</v>
      </c>
      <c r="E644" s="19"/>
    </row>
    <row r="645" customFormat="false" ht="12.75" hidden="true" customHeight="false" outlineLevel="0" collapsed="false">
      <c r="A645" s="19" t="n">
        <v>4</v>
      </c>
      <c r="B645" s="19" t="s">
        <v>567</v>
      </c>
      <c r="C645" s="58" t="s">
        <v>517</v>
      </c>
      <c r="D645" s="28" t="n">
        <v>82000</v>
      </c>
      <c r="E645" s="19"/>
    </row>
    <row r="646" customFormat="false" ht="12.75" hidden="true" customHeight="false" outlineLevel="0" collapsed="false">
      <c r="A646" s="19" t="n">
        <v>5</v>
      </c>
      <c r="B646" s="61" t="s">
        <v>568</v>
      </c>
      <c r="C646" s="58" t="s">
        <v>517</v>
      </c>
      <c r="D646" s="28" t="n">
        <v>83600</v>
      </c>
      <c r="E646" s="19"/>
    </row>
    <row r="647" customFormat="false" ht="25.5" hidden="true" customHeight="false" outlineLevel="0" collapsed="false">
      <c r="A647" s="19" t="n">
        <v>6</v>
      </c>
      <c r="B647" s="61" t="s">
        <v>569</v>
      </c>
      <c r="C647" s="58" t="s">
        <v>517</v>
      </c>
      <c r="D647" s="28" t="n">
        <v>76400</v>
      </c>
      <c r="E647" s="19"/>
    </row>
    <row r="648" customFormat="false" ht="12.75" hidden="true" customHeight="false" outlineLevel="0" collapsed="false">
      <c r="A648" s="19" t="n">
        <v>7</v>
      </c>
      <c r="B648" s="19" t="s">
        <v>570</v>
      </c>
      <c r="C648" s="58" t="s">
        <v>517</v>
      </c>
      <c r="D648" s="28" t="n">
        <v>10250</v>
      </c>
      <c r="E648" s="19"/>
    </row>
    <row r="649" customFormat="false" ht="12.75" hidden="true" customHeight="false" outlineLevel="0" collapsed="false">
      <c r="A649" s="19" t="n">
        <v>8</v>
      </c>
      <c r="B649" s="19" t="s">
        <v>571</v>
      </c>
      <c r="C649" s="58" t="s">
        <v>517</v>
      </c>
      <c r="D649" s="28" t="n">
        <v>15800</v>
      </c>
      <c r="E649" s="19"/>
    </row>
    <row r="650" customFormat="false" ht="12.75" hidden="true" customHeight="false" outlineLevel="0" collapsed="false">
      <c r="A650" s="19"/>
      <c r="B650" s="60" t="s">
        <v>572</v>
      </c>
      <c r="C650" s="16"/>
      <c r="D650" s="28"/>
      <c r="E650" s="19"/>
    </row>
    <row r="651" customFormat="false" ht="12.75" hidden="true" customHeight="false" outlineLevel="0" collapsed="false">
      <c r="A651" s="19" t="n">
        <v>1</v>
      </c>
      <c r="B651" s="19" t="s">
        <v>573</v>
      </c>
      <c r="C651" s="58" t="s">
        <v>517</v>
      </c>
      <c r="D651" s="28" t="n">
        <v>59000</v>
      </c>
      <c r="E651" s="19"/>
    </row>
    <row r="652" customFormat="false" ht="25.5" hidden="true" customHeight="false" outlineLevel="0" collapsed="false">
      <c r="A652" s="19" t="n">
        <v>2</v>
      </c>
      <c r="B652" s="61" t="s">
        <v>574</v>
      </c>
      <c r="C652" s="58" t="s">
        <v>517</v>
      </c>
      <c r="D652" s="28" t="n">
        <v>40700</v>
      </c>
      <c r="E652" s="19"/>
    </row>
    <row r="653" customFormat="false" ht="12.75" hidden="true" customHeight="false" outlineLevel="0" collapsed="false">
      <c r="A653" s="19" t="n">
        <v>3</v>
      </c>
      <c r="B653" s="19" t="s">
        <v>575</v>
      </c>
      <c r="C653" s="58" t="s">
        <v>517</v>
      </c>
      <c r="D653" s="28" t="n">
        <v>71000</v>
      </c>
      <c r="E653" s="19"/>
    </row>
    <row r="654" customFormat="false" ht="12.75" hidden="true" customHeight="false" outlineLevel="0" collapsed="false">
      <c r="A654" s="19" t="n">
        <v>4</v>
      </c>
      <c r="B654" s="19" t="s">
        <v>576</v>
      </c>
      <c r="C654" s="58" t="s">
        <v>517</v>
      </c>
      <c r="D654" s="28" t="n">
        <v>71400</v>
      </c>
      <c r="E654" s="19"/>
    </row>
    <row r="655" customFormat="false" ht="25.5" hidden="true" customHeight="false" outlineLevel="0" collapsed="false">
      <c r="A655" s="19" t="n">
        <v>5</v>
      </c>
      <c r="B655" s="61" t="s">
        <v>577</v>
      </c>
      <c r="C655" s="58" t="s">
        <v>517</v>
      </c>
      <c r="D655" s="28" t="n">
        <v>18400</v>
      </c>
      <c r="E655" s="19"/>
    </row>
    <row r="656" customFormat="false" ht="12.75" hidden="true" customHeight="false" outlineLevel="0" collapsed="false">
      <c r="A656" s="19" t="n">
        <v>6</v>
      </c>
      <c r="B656" s="19" t="s">
        <v>578</v>
      </c>
      <c r="C656" s="58" t="s">
        <v>517</v>
      </c>
      <c r="D656" s="28" t="n">
        <v>41000</v>
      </c>
      <c r="E656" s="19"/>
    </row>
    <row r="657" customFormat="false" ht="25.5" hidden="true" customHeight="false" outlineLevel="0" collapsed="false">
      <c r="A657" s="19" t="n">
        <v>7</v>
      </c>
      <c r="B657" s="61" t="s">
        <v>579</v>
      </c>
      <c r="C657" s="58" t="s">
        <v>517</v>
      </c>
      <c r="D657" s="28" t="n">
        <v>65000</v>
      </c>
      <c r="E657" s="19"/>
    </row>
    <row r="658" customFormat="false" ht="12.75" hidden="true" customHeight="false" outlineLevel="0" collapsed="false">
      <c r="A658" s="54" t="s">
        <v>580</v>
      </c>
      <c r="B658" s="69"/>
      <c r="C658" s="70" t="s">
        <v>210</v>
      </c>
      <c r="D658" s="14" t="n">
        <v>16800</v>
      </c>
      <c r="E658" s="19"/>
    </row>
    <row r="659" customFormat="false" ht="12.75" hidden="true" customHeight="true" outlineLevel="0" collapsed="false">
      <c r="A659" s="13" t="s">
        <v>581</v>
      </c>
      <c r="B659" s="13"/>
      <c r="C659" s="71"/>
      <c r="D659" s="14"/>
      <c r="E659" s="19"/>
    </row>
    <row r="660" customFormat="false" ht="12.75" hidden="true" customHeight="false" outlineLevel="0" collapsed="false">
      <c r="A660" s="17" t="n">
        <v>1</v>
      </c>
      <c r="B660" s="29" t="s">
        <v>582</v>
      </c>
      <c r="C660" s="16" t="s">
        <v>210</v>
      </c>
      <c r="D660" s="28" t="n">
        <v>36000</v>
      </c>
      <c r="E660" s="19"/>
    </row>
    <row r="661" customFormat="false" ht="18" hidden="true" customHeight="true" outlineLevel="0" collapsed="false">
      <c r="A661" s="17" t="n">
        <v>2</v>
      </c>
      <c r="B661" s="29" t="s">
        <v>583</v>
      </c>
      <c r="C661" s="16" t="s">
        <v>210</v>
      </c>
      <c r="D661" s="28" t="n">
        <v>7900</v>
      </c>
      <c r="E661" s="19"/>
    </row>
    <row r="662" customFormat="false" ht="12.75" hidden="true" customHeight="false" outlineLevel="0" collapsed="false">
      <c r="A662" s="17" t="n">
        <v>3</v>
      </c>
      <c r="B662" s="29" t="s">
        <v>584</v>
      </c>
      <c r="C662" s="16" t="s">
        <v>210</v>
      </c>
      <c r="D662" s="28" t="n">
        <v>27500</v>
      </c>
      <c r="E662" s="19"/>
    </row>
    <row r="663" customFormat="false" ht="12.75" hidden="true" customHeight="false" outlineLevel="0" collapsed="false">
      <c r="A663" s="17" t="n">
        <v>4</v>
      </c>
      <c r="B663" s="29" t="s">
        <v>585</v>
      </c>
      <c r="C663" s="16" t="s">
        <v>210</v>
      </c>
      <c r="D663" s="28" t="n">
        <v>9750</v>
      </c>
      <c r="E663" s="19"/>
    </row>
    <row r="664" customFormat="false" ht="12.75" hidden="true" customHeight="true" outlineLevel="0" collapsed="false">
      <c r="A664" s="71" t="s">
        <v>586</v>
      </c>
      <c r="B664" s="71"/>
      <c r="C664" s="70"/>
      <c r="D664" s="14"/>
      <c r="E664" s="19"/>
    </row>
    <row r="665" customFormat="false" ht="12.75" hidden="true" customHeight="false" outlineLevel="0" collapsed="false">
      <c r="A665" s="19"/>
      <c r="B665" s="19" t="s">
        <v>587</v>
      </c>
      <c r="C665" s="16" t="s">
        <v>588</v>
      </c>
      <c r="D665" s="28" t="n">
        <v>4350</v>
      </c>
      <c r="E665" s="19"/>
    </row>
    <row r="666" customFormat="false" ht="12.75" hidden="true" customHeight="false" outlineLevel="0" collapsed="false">
      <c r="A666" s="54" t="s">
        <v>589</v>
      </c>
      <c r="B666" s="54"/>
      <c r="C666" s="70"/>
      <c r="D666" s="14"/>
      <c r="E666" s="19"/>
    </row>
    <row r="667" customFormat="false" ht="25.5" hidden="true" customHeight="false" outlineLevel="0" collapsed="false">
      <c r="A667" s="68" t="n">
        <v>1</v>
      </c>
      <c r="B667" s="48" t="s">
        <v>590</v>
      </c>
      <c r="C667" s="16" t="s">
        <v>519</v>
      </c>
      <c r="D667" s="28" t="n">
        <v>4200</v>
      </c>
      <c r="E667" s="19"/>
    </row>
    <row r="668" customFormat="false" ht="25.5" hidden="true" customHeight="false" outlineLevel="0" collapsed="false">
      <c r="A668" s="68" t="n">
        <v>2</v>
      </c>
      <c r="B668" s="38" t="s">
        <v>591</v>
      </c>
      <c r="C668" s="18" t="s">
        <v>592</v>
      </c>
      <c r="D668" s="28" t="n">
        <v>800</v>
      </c>
      <c r="E668" s="19"/>
    </row>
    <row r="669" customFormat="false" ht="25.5" hidden="true" customHeight="false" outlineLevel="0" collapsed="false">
      <c r="A669" s="68" t="n">
        <v>3</v>
      </c>
      <c r="B669" s="38" t="s">
        <v>593</v>
      </c>
      <c r="C669" s="18" t="s">
        <v>592</v>
      </c>
      <c r="D669" s="28" t="n">
        <v>2100</v>
      </c>
      <c r="E669" s="19"/>
    </row>
    <row r="670" customFormat="false" ht="12.75" hidden="true" customHeight="false" outlineLevel="0" collapsed="false">
      <c r="A670" s="72" t="s">
        <v>594</v>
      </c>
      <c r="B670" s="72"/>
      <c r="C670" s="72"/>
      <c r="D670" s="14"/>
      <c r="E670" s="19"/>
    </row>
    <row r="671" customFormat="false" ht="16.5" hidden="true" customHeight="true" outlineLevel="0" collapsed="false">
      <c r="A671" s="68" t="n">
        <v>1</v>
      </c>
      <c r="B671" s="53" t="s">
        <v>595</v>
      </c>
      <c r="C671" s="11" t="s">
        <v>210</v>
      </c>
      <c r="D671" s="30" t="n">
        <v>230</v>
      </c>
      <c r="E671" s="19"/>
    </row>
    <row r="672" customFormat="false" ht="27.75" hidden="true" customHeight="true" outlineLevel="0" collapsed="false">
      <c r="A672" s="73" t="n">
        <v>2</v>
      </c>
      <c r="B672" s="29" t="s">
        <v>596</v>
      </c>
      <c r="C672" s="11" t="s">
        <v>210</v>
      </c>
      <c r="D672" s="28" t="n">
        <v>2750</v>
      </c>
      <c r="E672" s="19"/>
    </row>
    <row r="673" customFormat="false" ht="15.75" hidden="true" customHeight="true" outlineLevel="0" collapsed="false">
      <c r="A673" s="73" t="n">
        <v>3</v>
      </c>
      <c r="B673" s="29" t="s">
        <v>597</v>
      </c>
      <c r="C673" s="11" t="s">
        <v>210</v>
      </c>
      <c r="D673" s="28" t="n">
        <v>1100</v>
      </c>
      <c r="E673" s="19"/>
    </row>
    <row r="674" customFormat="false" ht="12.75" hidden="true" customHeight="false" outlineLevel="0" collapsed="false">
      <c r="A674" s="73" t="n">
        <v>4</v>
      </c>
      <c r="B674" s="29" t="s">
        <v>598</v>
      </c>
      <c r="C674" s="11" t="s">
        <v>210</v>
      </c>
      <c r="D674" s="28" t="n">
        <v>2200</v>
      </c>
      <c r="E674" s="19"/>
    </row>
    <row r="675" customFormat="false" ht="12.75" hidden="true" customHeight="false" outlineLevel="0" collapsed="false">
      <c r="A675" s="73" t="n">
        <v>5</v>
      </c>
      <c r="B675" s="29" t="s">
        <v>599</v>
      </c>
      <c r="C675" s="11" t="s">
        <v>210</v>
      </c>
      <c r="D675" s="28" t="n">
        <v>3150</v>
      </c>
      <c r="E675" s="19"/>
    </row>
    <row r="676" customFormat="false" ht="12.75" hidden="true" customHeight="false" outlineLevel="0" collapsed="false">
      <c r="A676" s="68" t="n">
        <v>6</v>
      </c>
      <c r="B676" s="53" t="s">
        <v>600</v>
      </c>
      <c r="C676" s="11" t="s">
        <v>210</v>
      </c>
      <c r="D676" s="28" t="n">
        <v>650</v>
      </c>
      <c r="E676" s="19"/>
    </row>
    <row r="677" customFormat="false" ht="12.75" hidden="true" customHeight="false" outlineLevel="0" collapsed="false">
      <c r="A677" s="68" t="n">
        <v>7</v>
      </c>
      <c r="B677" s="53" t="s">
        <v>601</v>
      </c>
      <c r="C677" s="11" t="s">
        <v>210</v>
      </c>
      <c r="D677" s="28" t="n">
        <v>5100</v>
      </c>
      <c r="E677" s="19"/>
    </row>
    <row r="678" customFormat="false" ht="12.75" hidden="true" customHeight="false" outlineLevel="0" collapsed="false">
      <c r="A678" s="68" t="n">
        <v>8</v>
      </c>
      <c r="B678" s="53" t="s">
        <v>602</v>
      </c>
      <c r="C678" s="11" t="s">
        <v>210</v>
      </c>
      <c r="D678" s="28" t="n">
        <v>4800</v>
      </c>
      <c r="E678" s="19"/>
    </row>
    <row r="679" customFormat="false" ht="12.75" hidden="true" customHeight="false" outlineLevel="0" collapsed="false">
      <c r="A679" s="72" t="s">
        <v>603</v>
      </c>
      <c r="B679" s="72"/>
      <c r="C679" s="72"/>
      <c r="D679" s="14"/>
      <c r="E679" s="19"/>
    </row>
    <row r="680" customFormat="false" ht="25.5" hidden="true" customHeight="false" outlineLevel="0" collapsed="false">
      <c r="A680" s="19" t="n">
        <v>1</v>
      </c>
      <c r="B680" s="61" t="s">
        <v>604</v>
      </c>
      <c r="C680" s="38" t="s">
        <v>223</v>
      </c>
      <c r="D680" s="28" t="n">
        <v>2150</v>
      </c>
      <c r="E680" s="19"/>
    </row>
    <row r="681" customFormat="false" ht="12" hidden="true" customHeight="true" outlineLevel="0" collapsed="false">
      <c r="A681" s="19" t="n">
        <v>2</v>
      </c>
      <c r="B681" s="53" t="s">
        <v>605</v>
      </c>
      <c r="C681" s="38" t="s">
        <v>223</v>
      </c>
      <c r="D681" s="28" t="n">
        <v>3750</v>
      </c>
      <c r="E681" s="19"/>
    </row>
    <row r="682" customFormat="false" ht="12.75" hidden="false" customHeight="false" outlineLevel="0" collapsed="false">
      <c r="A682" s="74" t="s">
        <v>606</v>
      </c>
      <c r="B682" s="74"/>
      <c r="C682" s="74"/>
      <c r="D682" s="14"/>
      <c r="E682" s="15"/>
    </row>
    <row r="683" customFormat="false" ht="25.5" hidden="false" customHeight="false" outlineLevel="0" collapsed="false">
      <c r="A683" s="75" t="n">
        <v>1</v>
      </c>
      <c r="B683" s="76" t="s">
        <v>607</v>
      </c>
      <c r="C683" s="77" t="s">
        <v>210</v>
      </c>
      <c r="D683" s="28" t="n">
        <v>2050</v>
      </c>
      <c r="E683" s="19" t="s">
        <v>10</v>
      </c>
    </row>
    <row r="684" customFormat="false" ht="12.75" hidden="false" customHeight="false" outlineLevel="0" collapsed="false">
      <c r="A684" s="78" t="s">
        <v>608</v>
      </c>
      <c r="B684" s="79"/>
      <c r="C684" s="80"/>
      <c r="D684" s="14"/>
      <c r="E684" s="15"/>
    </row>
    <row r="685" customFormat="false" ht="25.5" hidden="false" customHeight="false" outlineLevel="0" collapsed="false">
      <c r="A685" s="81" t="n">
        <v>1</v>
      </c>
      <c r="B685" s="82" t="s">
        <v>609</v>
      </c>
      <c r="C685" s="83" t="s">
        <v>610</v>
      </c>
      <c r="D685" s="28" t="n">
        <v>1300</v>
      </c>
      <c r="E685" s="19" t="s">
        <v>10</v>
      </c>
    </row>
    <row r="686" customFormat="false" ht="16.5" hidden="false" customHeight="true" outlineLevel="0" collapsed="false">
      <c r="A686" s="17" t="n">
        <v>2</v>
      </c>
      <c r="B686" s="61" t="s">
        <v>611</v>
      </c>
      <c r="C686" s="11" t="s">
        <v>610</v>
      </c>
      <c r="D686" s="28" t="n">
        <v>2100</v>
      </c>
      <c r="E686" s="19" t="s">
        <v>10</v>
      </c>
    </row>
    <row r="687" customFormat="false" ht="16.5" hidden="false" customHeight="true" outlineLevel="0" collapsed="false">
      <c r="A687" s="84" t="s">
        <v>612</v>
      </c>
      <c r="B687" s="71" t="s">
        <v>613</v>
      </c>
      <c r="C687" s="55"/>
      <c r="D687" s="14"/>
      <c r="E687" s="15"/>
    </row>
    <row r="688" customFormat="false" ht="25.5" hidden="false" customHeight="false" outlineLevel="0" collapsed="false">
      <c r="A688" s="16" t="n">
        <v>1</v>
      </c>
      <c r="B688" s="33" t="s">
        <v>614</v>
      </c>
      <c r="C688" s="18" t="s">
        <v>615</v>
      </c>
      <c r="D688" s="28" t="n">
        <v>850</v>
      </c>
      <c r="E688" s="19" t="s">
        <v>10</v>
      </c>
    </row>
    <row r="689" customFormat="false" ht="25.5" hidden="false" customHeight="false" outlineLevel="0" collapsed="false">
      <c r="A689" s="16" t="n">
        <v>2</v>
      </c>
      <c r="B689" s="33" t="s">
        <v>616</v>
      </c>
      <c r="C689" s="18" t="s">
        <v>615</v>
      </c>
      <c r="D689" s="28" t="n">
        <v>900</v>
      </c>
      <c r="E689" s="19" t="s">
        <v>10</v>
      </c>
    </row>
    <row r="690" customFormat="false" ht="25.5" hidden="false" customHeight="false" outlineLevel="0" collapsed="false">
      <c r="A690" s="16" t="n">
        <v>3</v>
      </c>
      <c r="B690" s="33" t="s">
        <v>617</v>
      </c>
      <c r="C690" s="18" t="s">
        <v>615</v>
      </c>
      <c r="D690" s="28" t="n">
        <v>1100</v>
      </c>
      <c r="E690" s="19" t="s">
        <v>10</v>
      </c>
    </row>
    <row r="691" customFormat="false" ht="15" hidden="false" customHeight="true" outlineLevel="0" collapsed="false">
      <c r="A691" s="85"/>
      <c r="B691" s="86" t="s">
        <v>618</v>
      </c>
      <c r="C691" s="86"/>
      <c r="D691" s="86"/>
      <c r="E691" s="86"/>
    </row>
    <row r="692" customFormat="false" ht="25.5" hidden="false" customHeight="false" outlineLevel="0" collapsed="false">
      <c r="A692" s="87" t="n">
        <v>1</v>
      </c>
      <c r="B692" s="88" t="s">
        <v>619</v>
      </c>
      <c r="C692" s="87" t="s">
        <v>210</v>
      </c>
      <c r="D692" s="89" t="n">
        <v>1709</v>
      </c>
      <c r="E692" s="87" t="s">
        <v>620</v>
      </c>
    </row>
    <row r="693" customFormat="false" ht="12.75" hidden="false" customHeight="false" outlineLevel="0" collapsed="false">
      <c r="A693" s="87" t="n">
        <v>2</v>
      </c>
      <c r="B693" s="88" t="s">
        <v>621</v>
      </c>
      <c r="C693" s="87" t="s">
        <v>210</v>
      </c>
      <c r="D693" s="89" t="n">
        <v>533</v>
      </c>
      <c r="E693" s="87" t="s">
        <v>620</v>
      </c>
    </row>
    <row r="694" customFormat="false" ht="12.75" hidden="false" customHeight="false" outlineLevel="0" collapsed="false">
      <c r="A694" s="87" t="n">
        <v>3</v>
      </c>
      <c r="B694" s="88" t="s">
        <v>622</v>
      </c>
      <c r="C694" s="87" t="s">
        <v>210</v>
      </c>
      <c r="D694" s="89" t="n">
        <v>452.25</v>
      </c>
      <c r="E694" s="87" t="s">
        <v>620</v>
      </c>
    </row>
    <row r="695" customFormat="false" ht="25.5" hidden="false" customHeight="false" outlineLevel="0" collapsed="false">
      <c r="A695" s="87" t="n">
        <v>4</v>
      </c>
      <c r="B695" s="88" t="s">
        <v>623</v>
      </c>
      <c r="C695" s="87" t="s">
        <v>210</v>
      </c>
      <c r="D695" s="89" t="n">
        <v>528</v>
      </c>
      <c r="E695" s="87" t="s">
        <v>620</v>
      </c>
    </row>
    <row r="696" customFormat="false" ht="25.5" hidden="false" customHeight="false" outlineLevel="0" collapsed="false">
      <c r="A696" s="87" t="n">
        <v>5</v>
      </c>
      <c r="B696" s="88" t="s">
        <v>624</v>
      </c>
      <c r="C696" s="87" t="s">
        <v>210</v>
      </c>
      <c r="D696" s="89" t="n">
        <v>650</v>
      </c>
      <c r="E696" s="87" t="s">
        <v>620</v>
      </c>
    </row>
    <row r="697" customFormat="false" ht="25.5" hidden="false" customHeight="false" outlineLevel="0" collapsed="false">
      <c r="A697" s="87" t="n">
        <v>6</v>
      </c>
      <c r="B697" s="88" t="s">
        <v>625</v>
      </c>
      <c r="C697" s="87" t="s">
        <v>210</v>
      </c>
      <c r="D697" s="89" t="n">
        <v>600</v>
      </c>
      <c r="E697" s="87" t="s">
        <v>620</v>
      </c>
    </row>
    <row r="698" customFormat="false" ht="12.75" hidden="false" customHeight="false" outlineLevel="0" collapsed="false">
      <c r="A698" s="87" t="n">
        <v>7</v>
      </c>
      <c r="B698" s="88" t="s">
        <v>626</v>
      </c>
      <c r="C698" s="87" t="s">
        <v>210</v>
      </c>
      <c r="D698" s="89" t="n">
        <v>1145</v>
      </c>
      <c r="E698" s="87" t="s">
        <v>620</v>
      </c>
    </row>
    <row r="699" customFormat="false" ht="12.75" hidden="false" customHeight="false" outlineLevel="0" collapsed="false">
      <c r="A699" s="87" t="n">
        <v>8</v>
      </c>
      <c r="B699" s="88" t="s">
        <v>627</v>
      </c>
      <c r="C699" s="87" t="s">
        <v>210</v>
      </c>
      <c r="D699" s="89" t="n">
        <v>1145</v>
      </c>
      <c r="E699" s="87" t="s">
        <v>620</v>
      </c>
    </row>
    <row r="700" customFormat="false" ht="12.75" hidden="false" customHeight="false" outlineLevel="0" collapsed="false">
      <c r="A700" s="87" t="n">
        <v>9</v>
      </c>
      <c r="B700" s="88" t="s">
        <v>628</v>
      </c>
      <c r="C700" s="87" t="s">
        <v>210</v>
      </c>
      <c r="D700" s="89" t="n">
        <v>3271</v>
      </c>
      <c r="E700" s="87" t="s">
        <v>620</v>
      </c>
    </row>
    <row r="701" customFormat="false" ht="12.75" hidden="false" customHeight="false" outlineLevel="0" collapsed="false">
      <c r="A701" s="87" t="n">
        <v>10</v>
      </c>
      <c r="B701" s="88" t="s">
        <v>629</v>
      </c>
      <c r="C701" s="87" t="s">
        <v>210</v>
      </c>
      <c r="D701" s="89" t="n">
        <v>3427</v>
      </c>
      <c r="E701" s="87" t="s">
        <v>620</v>
      </c>
    </row>
    <row r="702" customFormat="false" ht="12.75" hidden="false" customHeight="false" outlineLevel="0" collapsed="false">
      <c r="A702" s="87" t="n">
        <v>11</v>
      </c>
      <c r="B702" s="88" t="s">
        <v>630</v>
      </c>
      <c r="C702" s="87" t="s">
        <v>210</v>
      </c>
      <c r="D702" s="89" t="n">
        <v>4768</v>
      </c>
      <c r="E702" s="87" t="s">
        <v>620</v>
      </c>
    </row>
    <row r="703" customFormat="false" ht="12.75" hidden="false" customHeight="false" outlineLevel="0" collapsed="false">
      <c r="A703" s="87" t="n">
        <v>12</v>
      </c>
      <c r="B703" s="88" t="s">
        <v>631</v>
      </c>
      <c r="C703" s="87" t="s">
        <v>210</v>
      </c>
      <c r="D703" s="89" t="n">
        <v>4533</v>
      </c>
      <c r="E703" s="87" t="s">
        <v>620</v>
      </c>
    </row>
    <row r="704" customFormat="false" ht="12.75" hidden="false" customHeight="false" outlineLevel="0" collapsed="false">
      <c r="A704" s="87" t="n">
        <v>13</v>
      </c>
      <c r="B704" s="88" t="s">
        <v>632</v>
      </c>
      <c r="C704" s="87" t="s">
        <v>210</v>
      </c>
      <c r="D704" s="89" t="n">
        <v>4320</v>
      </c>
      <c r="E704" s="87" t="s">
        <v>620</v>
      </c>
    </row>
    <row r="705" customFormat="false" ht="12.75" hidden="false" customHeight="false" outlineLevel="0" collapsed="false">
      <c r="A705" s="87" t="n">
        <v>14</v>
      </c>
      <c r="B705" s="88" t="s">
        <v>633</v>
      </c>
      <c r="C705" s="87" t="s">
        <v>210</v>
      </c>
      <c r="D705" s="89" t="n">
        <v>2139</v>
      </c>
      <c r="E705" s="87" t="s">
        <v>620</v>
      </c>
    </row>
    <row r="706" customFormat="false" ht="12.75" hidden="false" customHeight="false" outlineLevel="0" collapsed="false">
      <c r="A706" s="87" t="n">
        <v>15</v>
      </c>
      <c r="B706" s="88" t="s">
        <v>634</v>
      </c>
      <c r="C706" s="87" t="s">
        <v>210</v>
      </c>
      <c r="D706" s="89" t="n">
        <v>512</v>
      </c>
      <c r="E706" s="87" t="s">
        <v>620</v>
      </c>
    </row>
    <row r="707" customFormat="false" ht="12.75" hidden="false" customHeight="false" outlineLevel="0" collapsed="false">
      <c r="A707" s="87" t="n">
        <v>16</v>
      </c>
      <c r="B707" s="88" t="s">
        <v>635</v>
      </c>
      <c r="C707" s="87" t="s">
        <v>210</v>
      </c>
      <c r="D707" s="89" t="n">
        <v>303</v>
      </c>
      <c r="E707" s="87" t="s">
        <v>620</v>
      </c>
    </row>
    <row r="708" customFormat="false" ht="25.5" hidden="false" customHeight="false" outlineLevel="0" collapsed="false">
      <c r="A708" s="87" t="n">
        <v>17</v>
      </c>
      <c r="B708" s="88" t="s">
        <v>636</v>
      </c>
      <c r="C708" s="87" t="s">
        <v>210</v>
      </c>
      <c r="D708" s="89" t="n">
        <v>1865</v>
      </c>
      <c r="E708" s="87" t="s">
        <v>620</v>
      </c>
    </row>
    <row r="709" customFormat="false" ht="12.75" hidden="false" customHeight="false" outlineLevel="0" collapsed="false">
      <c r="A709" s="87" t="n">
        <v>18</v>
      </c>
      <c r="B709" s="88" t="s">
        <v>637</v>
      </c>
      <c r="C709" s="87" t="s">
        <v>210</v>
      </c>
      <c r="D709" s="89" t="n">
        <v>461</v>
      </c>
      <c r="E709" s="87" t="s">
        <v>620</v>
      </c>
    </row>
    <row r="710" customFormat="false" ht="12.75" hidden="false" customHeight="true" outlineLevel="0" collapsed="false">
      <c r="A710" s="90" t="s">
        <v>638</v>
      </c>
      <c r="B710" s="90"/>
      <c r="C710" s="90"/>
      <c r="D710" s="90"/>
      <c r="E710" s="91"/>
    </row>
    <row r="711" customFormat="false" ht="12.75" hidden="false" customHeight="false" outlineLevel="0" collapsed="false">
      <c r="A711" s="87" t="n">
        <v>1</v>
      </c>
      <c r="B711" s="88" t="s">
        <v>639</v>
      </c>
      <c r="C711" s="87" t="s">
        <v>210</v>
      </c>
      <c r="D711" s="89" t="n">
        <v>650</v>
      </c>
      <c r="E711" s="87" t="s">
        <v>620</v>
      </c>
    </row>
    <row r="712" customFormat="false" ht="12.75" hidden="false" customHeight="false" outlineLevel="0" collapsed="false">
      <c r="A712" s="87" t="n">
        <v>2</v>
      </c>
      <c r="B712" s="88" t="s">
        <v>640</v>
      </c>
      <c r="C712" s="87" t="s">
        <v>210</v>
      </c>
      <c r="D712" s="89" t="n">
        <v>804</v>
      </c>
      <c r="E712" s="87" t="s">
        <v>620</v>
      </c>
    </row>
    <row r="713" customFormat="false" ht="12.75" hidden="false" customHeight="false" outlineLevel="0" collapsed="false">
      <c r="A713" s="87" t="n">
        <v>3</v>
      </c>
      <c r="B713" s="88" t="s">
        <v>641</v>
      </c>
      <c r="C713" s="87" t="s">
        <v>210</v>
      </c>
      <c r="D713" s="89" t="n">
        <v>2100</v>
      </c>
      <c r="E713" s="87" t="s">
        <v>620</v>
      </c>
    </row>
    <row r="714" customFormat="false" ht="12.75" hidden="false" customHeight="true" outlineLevel="0" collapsed="false">
      <c r="A714" s="90" t="s">
        <v>642</v>
      </c>
      <c r="B714" s="90"/>
      <c r="C714" s="90"/>
      <c r="D714" s="90"/>
      <c r="E714" s="92"/>
    </row>
    <row r="715" customFormat="false" ht="12.75" hidden="false" customHeight="false" outlineLevel="0" collapsed="false">
      <c r="A715" s="87" t="n">
        <v>1</v>
      </c>
      <c r="B715" s="88" t="s">
        <v>643</v>
      </c>
      <c r="C715" s="87" t="s">
        <v>210</v>
      </c>
      <c r="D715" s="89" t="n">
        <v>3016</v>
      </c>
      <c r="E715" s="87" t="s">
        <v>620</v>
      </c>
    </row>
    <row r="716" customFormat="false" ht="12.75" hidden="false" customHeight="false" outlineLevel="0" collapsed="false">
      <c r="A716" s="87" t="n">
        <v>2</v>
      </c>
      <c r="B716" s="88" t="s">
        <v>644</v>
      </c>
      <c r="C716" s="87" t="s">
        <v>210</v>
      </c>
      <c r="D716" s="89" t="n">
        <v>4201</v>
      </c>
      <c r="E716" s="87" t="s">
        <v>620</v>
      </c>
    </row>
    <row r="717" customFormat="false" ht="12.75" hidden="false" customHeight="false" outlineLevel="0" collapsed="false">
      <c r="A717" s="87" t="n">
        <v>3</v>
      </c>
      <c r="B717" s="88" t="s">
        <v>645</v>
      </c>
      <c r="C717" s="87" t="s">
        <v>210</v>
      </c>
      <c r="D717" s="89" t="n">
        <v>4469</v>
      </c>
      <c r="E717" s="87" t="s">
        <v>620</v>
      </c>
    </row>
    <row r="718" customFormat="false" ht="25.5" hidden="false" customHeight="false" outlineLevel="0" collapsed="false">
      <c r="A718" s="87" t="n">
        <v>4</v>
      </c>
      <c r="B718" s="88" t="s">
        <v>646</v>
      </c>
      <c r="C718" s="87" t="s">
        <v>210</v>
      </c>
      <c r="D718" s="89" t="n">
        <v>880</v>
      </c>
      <c r="E718" s="87" t="s">
        <v>620</v>
      </c>
    </row>
    <row r="719" customFormat="false" ht="25.5" hidden="false" customHeight="false" outlineLevel="0" collapsed="false">
      <c r="A719" s="87" t="n">
        <v>5</v>
      </c>
      <c r="B719" s="88" t="s">
        <v>647</v>
      </c>
      <c r="C719" s="87" t="s">
        <v>210</v>
      </c>
      <c r="D719" s="89" t="n">
        <v>402</v>
      </c>
      <c r="E719" s="87" t="s">
        <v>620</v>
      </c>
    </row>
    <row r="720" customFormat="false" ht="12.75" hidden="false" customHeight="false" outlineLevel="0" collapsed="false">
      <c r="A720" s="87" t="n">
        <v>6</v>
      </c>
      <c r="B720" s="88" t="s">
        <v>648</v>
      </c>
      <c r="C720" s="87" t="s">
        <v>210</v>
      </c>
      <c r="D720" s="89" t="n">
        <v>342</v>
      </c>
      <c r="E720" s="87" t="s">
        <v>620</v>
      </c>
    </row>
    <row r="721" customFormat="false" ht="12.75" hidden="false" customHeight="false" outlineLevel="0" collapsed="false">
      <c r="A721" s="87" t="n">
        <v>7</v>
      </c>
      <c r="B721" s="88" t="s">
        <v>649</v>
      </c>
      <c r="C721" s="87" t="s">
        <v>210</v>
      </c>
      <c r="D721" s="89" t="n">
        <v>234</v>
      </c>
      <c r="E721" s="87" t="s">
        <v>620</v>
      </c>
    </row>
    <row r="722" customFormat="false" ht="12.75" hidden="false" customHeight="false" outlineLevel="0" collapsed="false">
      <c r="A722" s="87" t="n">
        <v>8</v>
      </c>
      <c r="B722" s="88" t="s">
        <v>650</v>
      </c>
      <c r="C722" s="87" t="s">
        <v>210</v>
      </c>
      <c r="D722" s="89" t="n">
        <v>2597</v>
      </c>
      <c r="E722" s="87" t="s">
        <v>620</v>
      </c>
    </row>
    <row r="723" customFormat="false" ht="12.75" hidden="false" customHeight="false" outlineLevel="0" collapsed="false">
      <c r="A723" s="87" t="n">
        <v>9</v>
      </c>
      <c r="B723" s="88" t="s">
        <v>651</v>
      </c>
      <c r="C723" s="87" t="s">
        <v>210</v>
      </c>
      <c r="D723" s="89" t="n">
        <v>4404</v>
      </c>
      <c r="E723" s="87" t="s">
        <v>620</v>
      </c>
    </row>
    <row r="724" customFormat="false" ht="12.75" hidden="false" customHeight="true" outlineLevel="0" collapsed="false">
      <c r="A724" s="92"/>
      <c r="B724" s="90" t="s">
        <v>652</v>
      </c>
      <c r="C724" s="90"/>
      <c r="D724" s="90"/>
      <c r="E724" s="92"/>
    </row>
    <row r="725" customFormat="false" ht="12.75" hidden="false" customHeight="false" outlineLevel="0" collapsed="false">
      <c r="A725" s="87" t="n">
        <v>1</v>
      </c>
      <c r="B725" s="88" t="s">
        <v>653</v>
      </c>
      <c r="C725" s="87" t="s">
        <v>210</v>
      </c>
      <c r="D725" s="89" t="n">
        <v>661</v>
      </c>
      <c r="E725" s="87" t="s">
        <v>620</v>
      </c>
    </row>
    <row r="726" customFormat="false" ht="25.5" hidden="false" customHeight="false" outlineLevel="0" collapsed="false">
      <c r="A726" s="87" t="n">
        <v>2</v>
      </c>
      <c r="B726" s="88" t="s">
        <v>654</v>
      </c>
      <c r="C726" s="87" t="s">
        <v>210</v>
      </c>
      <c r="D726" s="89" t="n">
        <v>11313</v>
      </c>
      <c r="E726" s="87" t="s">
        <v>620</v>
      </c>
    </row>
    <row r="727" customFormat="false" ht="12.75" hidden="false" customHeight="false" outlineLevel="0" collapsed="false">
      <c r="A727" s="87" t="n">
        <v>3</v>
      </c>
      <c r="B727" s="88" t="s">
        <v>655</v>
      </c>
      <c r="C727" s="87" t="s">
        <v>210</v>
      </c>
      <c r="D727" s="89" t="n">
        <v>10118</v>
      </c>
      <c r="E727" s="87" t="s">
        <v>620</v>
      </c>
    </row>
    <row r="728" customFormat="false" ht="25.5" hidden="false" customHeight="false" outlineLevel="0" collapsed="false">
      <c r="A728" s="87" t="n">
        <v>4</v>
      </c>
      <c r="B728" s="88" t="s">
        <v>656</v>
      </c>
      <c r="C728" s="87" t="s">
        <v>210</v>
      </c>
      <c r="D728" s="89" t="n">
        <v>11312</v>
      </c>
      <c r="E728" s="87" t="s">
        <v>620</v>
      </c>
    </row>
    <row r="729" customFormat="false" ht="25.5" hidden="false" customHeight="false" outlineLevel="0" collapsed="false">
      <c r="A729" s="87" t="n">
        <v>5</v>
      </c>
      <c r="B729" s="88" t="s">
        <v>657</v>
      </c>
      <c r="C729" s="87" t="s">
        <v>210</v>
      </c>
      <c r="D729" s="89" t="n">
        <v>12618</v>
      </c>
      <c r="E729" s="87" t="s">
        <v>620</v>
      </c>
    </row>
    <row r="730" customFormat="false" ht="25.5" hidden="false" customHeight="false" outlineLevel="0" collapsed="false">
      <c r="A730" s="87" t="n">
        <v>6</v>
      </c>
      <c r="B730" s="88" t="s">
        <v>658</v>
      </c>
      <c r="C730" s="87" t="s">
        <v>210</v>
      </c>
      <c r="D730" s="89" t="n">
        <v>11887</v>
      </c>
      <c r="E730" s="87" t="s">
        <v>620</v>
      </c>
    </row>
    <row r="731" customFormat="false" ht="25.5" hidden="false" customHeight="false" outlineLevel="0" collapsed="false">
      <c r="A731" s="87" t="n">
        <v>7</v>
      </c>
      <c r="B731" s="88" t="s">
        <v>659</v>
      </c>
      <c r="C731" s="87" t="s">
        <v>210</v>
      </c>
      <c r="D731" s="89" t="n">
        <v>10741</v>
      </c>
      <c r="E731" s="87" t="s">
        <v>620</v>
      </c>
    </row>
    <row r="732" customFormat="false" ht="38.25" hidden="false" customHeight="false" outlineLevel="0" collapsed="false">
      <c r="A732" s="87" t="n">
        <v>8</v>
      </c>
      <c r="B732" s="88" t="s">
        <v>660</v>
      </c>
      <c r="C732" s="87" t="s">
        <v>210</v>
      </c>
      <c r="D732" s="89" t="n">
        <v>10741</v>
      </c>
      <c r="E732" s="87" t="s">
        <v>620</v>
      </c>
    </row>
    <row r="733" customFormat="false" ht="12.75" hidden="false" customHeight="false" outlineLevel="0" collapsed="false">
      <c r="A733" s="87" t="n">
        <v>9</v>
      </c>
      <c r="B733" s="88" t="s">
        <v>661</v>
      </c>
      <c r="C733" s="87" t="s">
        <v>210</v>
      </c>
      <c r="D733" s="89" t="n">
        <v>11886</v>
      </c>
      <c r="E733" s="87" t="s">
        <v>620</v>
      </c>
    </row>
    <row r="734" customFormat="false" ht="12.75" hidden="false" customHeight="false" outlineLevel="0" collapsed="false">
      <c r="A734" s="87" t="n">
        <v>10</v>
      </c>
      <c r="B734" s="88" t="s">
        <v>662</v>
      </c>
      <c r="C734" s="87" t="s">
        <v>210</v>
      </c>
      <c r="D734" s="89" t="n">
        <v>12766</v>
      </c>
      <c r="E734" s="87" t="s">
        <v>620</v>
      </c>
    </row>
    <row r="735" customFormat="false" ht="25.5" hidden="false" customHeight="false" outlineLevel="0" collapsed="false">
      <c r="A735" s="87" t="n">
        <v>11</v>
      </c>
      <c r="B735" s="88" t="s">
        <v>663</v>
      </c>
      <c r="C735" s="87" t="s">
        <v>210</v>
      </c>
      <c r="D735" s="89" t="n">
        <v>9643</v>
      </c>
      <c r="E735" s="87" t="s">
        <v>620</v>
      </c>
    </row>
    <row r="736" customFormat="false" ht="12.75" hidden="false" customHeight="false" outlineLevel="0" collapsed="false">
      <c r="A736" s="87" t="n">
        <v>12</v>
      </c>
      <c r="B736" s="88" t="s">
        <v>664</v>
      </c>
      <c r="C736" s="87" t="s">
        <v>210</v>
      </c>
      <c r="D736" s="89" t="n">
        <v>6341</v>
      </c>
      <c r="E736" s="87" t="s">
        <v>620</v>
      </c>
    </row>
    <row r="737" customFormat="false" ht="12.75" hidden="false" customHeight="false" outlineLevel="0" collapsed="false">
      <c r="A737" s="87" t="n">
        <v>13</v>
      </c>
      <c r="B737" s="88" t="s">
        <v>665</v>
      </c>
      <c r="C737" s="87" t="s">
        <v>210</v>
      </c>
      <c r="D737" s="89" t="n">
        <v>22794</v>
      </c>
      <c r="E737" s="87" t="s">
        <v>620</v>
      </c>
    </row>
    <row r="738" customFormat="false" ht="12.75" hidden="false" customHeight="false" outlineLevel="0" collapsed="false">
      <c r="A738" s="87" t="n">
        <v>14</v>
      </c>
      <c r="B738" s="93" t="s">
        <v>666</v>
      </c>
      <c r="C738" s="87" t="s">
        <v>210</v>
      </c>
      <c r="D738" s="89" t="n">
        <v>78915</v>
      </c>
      <c r="E738" s="87" t="s">
        <v>620</v>
      </c>
    </row>
    <row r="739" customFormat="false" ht="12.75" hidden="false" customHeight="false" outlineLevel="0" collapsed="false">
      <c r="A739" s="87" t="n">
        <v>15</v>
      </c>
      <c r="B739" s="93" t="s">
        <v>667</v>
      </c>
      <c r="C739" s="87" t="s">
        <v>210</v>
      </c>
      <c r="D739" s="89" t="n">
        <v>1914</v>
      </c>
      <c r="E739" s="87" t="s">
        <v>620</v>
      </c>
    </row>
    <row r="740" customFormat="false" ht="12.75" hidden="false" customHeight="false" outlineLevel="0" collapsed="false">
      <c r="A740" s="87" t="n">
        <v>16</v>
      </c>
      <c r="B740" s="93" t="s">
        <v>668</v>
      </c>
      <c r="C740" s="87" t="s">
        <v>210</v>
      </c>
      <c r="D740" s="89" t="n">
        <v>2164</v>
      </c>
      <c r="E740" s="87" t="s">
        <v>620</v>
      </c>
    </row>
    <row r="741" customFormat="false" ht="25.5" hidden="false" customHeight="false" outlineLevel="0" collapsed="false">
      <c r="A741" s="87" t="n">
        <v>17</v>
      </c>
      <c r="B741" s="93" t="s">
        <v>669</v>
      </c>
      <c r="C741" s="87" t="s">
        <v>210</v>
      </c>
      <c r="D741" s="89" t="n">
        <v>4684</v>
      </c>
      <c r="E741" s="87" t="s">
        <v>620</v>
      </c>
    </row>
    <row r="742" customFormat="false" ht="12.75" hidden="false" customHeight="false" outlineLevel="0" collapsed="false">
      <c r="A742" s="87" t="n">
        <v>18</v>
      </c>
      <c r="B742" s="93" t="s">
        <v>670</v>
      </c>
      <c r="C742" s="87" t="s">
        <v>210</v>
      </c>
      <c r="D742" s="89" t="n">
        <v>3488</v>
      </c>
      <c r="E742" s="87" t="s">
        <v>620</v>
      </c>
    </row>
    <row r="743" customFormat="false" ht="12.75" hidden="false" customHeight="false" outlineLevel="0" collapsed="false">
      <c r="A743" s="87" t="n">
        <v>19</v>
      </c>
      <c r="B743" s="93" t="s">
        <v>671</v>
      </c>
      <c r="C743" s="87" t="s">
        <v>210</v>
      </c>
      <c r="D743" s="89" t="n">
        <v>6010</v>
      </c>
      <c r="E743" s="87" t="s">
        <v>620</v>
      </c>
    </row>
    <row r="744" customFormat="false" ht="12.75" hidden="false" customHeight="false" outlineLevel="0" collapsed="false">
      <c r="A744" s="87" t="n">
        <v>20</v>
      </c>
      <c r="B744" s="93" t="s">
        <v>672</v>
      </c>
      <c r="C744" s="87" t="s">
        <v>210</v>
      </c>
      <c r="D744" s="89" t="n">
        <v>981</v>
      </c>
      <c r="E744" s="87" t="s">
        <v>620</v>
      </c>
    </row>
    <row r="745" customFormat="false" ht="12.75" hidden="false" customHeight="true" outlineLevel="0" collapsed="false">
      <c r="A745" s="90" t="s">
        <v>673</v>
      </c>
      <c r="B745" s="90"/>
      <c r="C745" s="90"/>
      <c r="D745" s="90"/>
      <c r="E745" s="92"/>
    </row>
    <row r="746" customFormat="false" ht="12.75" hidden="false" customHeight="false" outlineLevel="0" collapsed="false">
      <c r="A746" s="87" t="n">
        <v>1</v>
      </c>
      <c r="B746" s="94" t="s">
        <v>674</v>
      </c>
      <c r="C746" s="87" t="s">
        <v>675</v>
      </c>
      <c r="D746" s="89" t="n">
        <v>1147</v>
      </c>
      <c r="E746" s="87" t="s">
        <v>620</v>
      </c>
    </row>
    <row r="747" customFormat="false" ht="12.75" hidden="false" customHeight="false" outlineLevel="0" collapsed="false">
      <c r="A747" s="87" t="n">
        <v>2</v>
      </c>
      <c r="B747" s="94" t="s">
        <v>676</v>
      </c>
      <c r="C747" s="87" t="s">
        <v>210</v>
      </c>
      <c r="D747" s="89" t="n">
        <v>1735</v>
      </c>
      <c r="E747" s="87" t="s">
        <v>620</v>
      </c>
    </row>
    <row r="748" customFormat="false" ht="12.75" hidden="false" customHeight="false" outlineLevel="0" collapsed="false">
      <c r="A748" s="87" t="n">
        <v>3</v>
      </c>
      <c r="B748" s="94" t="s">
        <v>677</v>
      </c>
      <c r="C748" s="87" t="s">
        <v>675</v>
      </c>
      <c r="D748" s="89" t="n">
        <v>3581</v>
      </c>
      <c r="E748" s="87" t="s">
        <v>620</v>
      </c>
    </row>
    <row r="749" customFormat="false" ht="12.75" hidden="false" customHeight="false" outlineLevel="0" collapsed="false">
      <c r="A749" s="87" t="n">
        <v>4</v>
      </c>
      <c r="B749" s="94" t="s">
        <v>678</v>
      </c>
      <c r="C749" s="87" t="s">
        <v>210</v>
      </c>
      <c r="D749" s="89" t="n">
        <v>1742</v>
      </c>
      <c r="E749" s="87" t="s">
        <v>620</v>
      </c>
    </row>
    <row r="750" customFormat="false" ht="12.75" hidden="false" customHeight="false" outlineLevel="0" collapsed="false">
      <c r="A750" s="87" t="n">
        <v>5</v>
      </c>
      <c r="B750" s="94" t="s">
        <v>679</v>
      </c>
      <c r="C750" s="87" t="s">
        <v>675</v>
      </c>
      <c r="D750" s="89" t="n">
        <v>895</v>
      </c>
      <c r="E750" s="87" t="s">
        <v>620</v>
      </c>
    </row>
    <row r="751" customFormat="false" ht="12.75" hidden="false" customHeight="false" outlineLevel="0" collapsed="false">
      <c r="A751" s="87" t="n">
        <v>6</v>
      </c>
      <c r="B751" s="94" t="s">
        <v>680</v>
      </c>
      <c r="C751" s="87" t="s">
        <v>675</v>
      </c>
      <c r="D751" s="89" t="n">
        <v>1856</v>
      </c>
      <c r="E751" s="87" t="s">
        <v>620</v>
      </c>
    </row>
    <row r="752" customFormat="false" ht="12.75" hidden="false" customHeight="false" outlineLevel="0" collapsed="false">
      <c r="A752" s="87" t="n">
        <v>7</v>
      </c>
      <c r="B752" s="94" t="s">
        <v>681</v>
      </c>
      <c r="C752" s="87" t="s">
        <v>675</v>
      </c>
      <c r="D752" s="89" t="n">
        <v>1856</v>
      </c>
      <c r="E752" s="87" t="s">
        <v>620</v>
      </c>
    </row>
    <row r="753" customFormat="false" ht="12.75" hidden="false" customHeight="false" outlineLevel="0" collapsed="false">
      <c r="A753" s="87" t="n">
        <v>8</v>
      </c>
      <c r="B753" s="94" t="s">
        <v>682</v>
      </c>
      <c r="C753" s="87" t="s">
        <v>675</v>
      </c>
      <c r="D753" s="89" t="n">
        <v>4911</v>
      </c>
      <c r="E753" s="87" t="s">
        <v>620</v>
      </c>
    </row>
    <row r="754" customFormat="false" ht="12.75" hidden="false" customHeight="false" outlineLevel="0" collapsed="false">
      <c r="A754" s="87" t="n">
        <v>9</v>
      </c>
      <c r="B754" s="94" t="s">
        <v>683</v>
      </c>
      <c r="C754" s="87" t="s">
        <v>684</v>
      </c>
      <c r="D754" s="89" t="n">
        <v>932</v>
      </c>
      <c r="E754" s="87" t="s">
        <v>620</v>
      </c>
    </row>
    <row r="755" customFormat="false" ht="12.75" hidden="false" customHeight="false" outlineLevel="0" collapsed="false">
      <c r="A755" s="87" t="n">
        <v>10</v>
      </c>
      <c r="B755" s="94" t="s">
        <v>685</v>
      </c>
      <c r="C755" s="87" t="s">
        <v>210</v>
      </c>
      <c r="D755" s="89" t="n">
        <v>918</v>
      </c>
      <c r="E755" s="87" t="s">
        <v>620</v>
      </c>
    </row>
    <row r="756" customFormat="false" ht="12.75" hidden="false" customHeight="true" outlineLevel="0" collapsed="false">
      <c r="A756" s="90" t="s">
        <v>686</v>
      </c>
      <c r="B756" s="90"/>
      <c r="C756" s="90"/>
      <c r="D756" s="90"/>
      <c r="E756" s="92"/>
    </row>
    <row r="757" customFormat="false" ht="12.75" hidden="false" customHeight="false" outlineLevel="0" collapsed="false">
      <c r="A757" s="87" t="n">
        <v>1</v>
      </c>
      <c r="B757" s="95" t="s">
        <v>687</v>
      </c>
      <c r="C757" s="87" t="s">
        <v>210</v>
      </c>
      <c r="D757" s="89" t="n">
        <v>3510</v>
      </c>
      <c r="E757" s="87" t="s">
        <v>620</v>
      </c>
    </row>
    <row r="758" customFormat="false" ht="12.75" hidden="false" customHeight="false" outlineLevel="0" collapsed="false">
      <c r="A758" s="87" t="n">
        <v>2</v>
      </c>
      <c r="B758" s="95" t="s">
        <v>688</v>
      </c>
      <c r="C758" s="87" t="s">
        <v>210</v>
      </c>
      <c r="D758" s="89" t="n">
        <v>4043</v>
      </c>
      <c r="E758" s="87" t="s">
        <v>620</v>
      </c>
    </row>
    <row r="759" customFormat="false" ht="25.5" hidden="false" customHeight="false" outlineLevel="0" collapsed="false">
      <c r="A759" s="87" t="n">
        <v>3</v>
      </c>
      <c r="B759" s="88" t="s">
        <v>689</v>
      </c>
      <c r="C759" s="87" t="s">
        <v>210</v>
      </c>
      <c r="D759" s="89" t="n">
        <v>14210</v>
      </c>
      <c r="E759" s="87" t="s">
        <v>620</v>
      </c>
    </row>
    <row r="760" customFormat="false" ht="12.75" hidden="false" customHeight="false" outlineLevel="0" collapsed="false">
      <c r="A760" s="87" t="n">
        <v>4</v>
      </c>
      <c r="B760" s="95" t="s">
        <v>690</v>
      </c>
      <c r="C760" s="87" t="s">
        <v>210</v>
      </c>
      <c r="D760" s="89" t="n">
        <v>4556</v>
      </c>
      <c r="E760" s="87" t="s">
        <v>620</v>
      </c>
    </row>
    <row r="761" customFormat="false" ht="12.75" hidden="false" customHeight="false" outlineLevel="0" collapsed="false">
      <c r="A761" s="87" t="n">
        <v>5</v>
      </c>
      <c r="B761" s="95" t="s">
        <v>691</v>
      </c>
      <c r="C761" s="87" t="s">
        <v>210</v>
      </c>
      <c r="D761" s="89" t="n">
        <v>3957</v>
      </c>
      <c r="E761" s="87" t="s">
        <v>620</v>
      </c>
    </row>
    <row r="762" customFormat="false" ht="12.75" hidden="false" customHeight="false" outlineLevel="0" collapsed="false">
      <c r="A762" s="87" t="n">
        <v>6</v>
      </c>
      <c r="B762" s="95" t="s">
        <v>692</v>
      </c>
      <c r="C762" s="87" t="s">
        <v>210</v>
      </c>
      <c r="D762" s="89" t="n">
        <v>6110</v>
      </c>
      <c r="E762" s="87" t="s">
        <v>620</v>
      </c>
    </row>
    <row r="763" customFormat="false" ht="12.75" hidden="false" customHeight="false" outlineLevel="0" collapsed="false">
      <c r="A763" s="87" t="n">
        <v>7</v>
      </c>
      <c r="B763" s="95" t="s">
        <v>693</v>
      </c>
      <c r="C763" s="87" t="s">
        <v>210</v>
      </c>
      <c r="D763" s="89" t="n">
        <v>12235</v>
      </c>
      <c r="E763" s="87" t="s">
        <v>620</v>
      </c>
    </row>
    <row r="764" customFormat="false" ht="12.75" hidden="false" customHeight="false" outlineLevel="0" collapsed="false">
      <c r="A764" s="87" t="n">
        <v>8</v>
      </c>
      <c r="B764" s="95" t="s">
        <v>694</v>
      </c>
      <c r="C764" s="87" t="s">
        <v>210</v>
      </c>
      <c r="D764" s="89" t="n">
        <v>12272</v>
      </c>
      <c r="E764" s="87" t="s">
        <v>620</v>
      </c>
    </row>
    <row r="765" customFormat="false" ht="12.75" hidden="false" customHeight="false" outlineLevel="0" collapsed="false">
      <c r="A765" s="87" t="n">
        <v>9</v>
      </c>
      <c r="B765" s="95" t="s">
        <v>695</v>
      </c>
      <c r="C765" s="87" t="s">
        <v>210</v>
      </c>
      <c r="D765" s="89" t="n">
        <v>31024</v>
      </c>
      <c r="E765" s="87" t="s">
        <v>620</v>
      </c>
    </row>
    <row r="766" customFormat="false" ht="12.75" hidden="false" customHeight="false" outlineLevel="0" collapsed="false">
      <c r="A766" s="87" t="n">
        <v>10</v>
      </c>
      <c r="B766" s="95" t="s">
        <v>696</v>
      </c>
      <c r="C766" s="87" t="s">
        <v>210</v>
      </c>
      <c r="D766" s="89" t="n">
        <v>1446</v>
      </c>
      <c r="E766" s="87" t="s">
        <v>620</v>
      </c>
    </row>
    <row r="767" customFormat="false" ht="12.75" hidden="false" customHeight="false" outlineLevel="0" collapsed="false">
      <c r="A767" s="87" t="n">
        <v>11</v>
      </c>
      <c r="B767" s="95" t="s">
        <v>697</v>
      </c>
      <c r="C767" s="87" t="s">
        <v>210</v>
      </c>
      <c r="D767" s="89" t="n">
        <v>2455</v>
      </c>
      <c r="E767" s="87" t="s">
        <v>620</v>
      </c>
    </row>
    <row r="768" customFormat="false" ht="12.75" hidden="false" customHeight="false" outlineLevel="0" collapsed="false">
      <c r="A768" s="87" t="n">
        <v>12</v>
      </c>
      <c r="B768" s="95" t="s">
        <v>698</v>
      </c>
      <c r="C768" s="87" t="s">
        <v>210</v>
      </c>
      <c r="D768" s="89" t="n">
        <v>729</v>
      </c>
      <c r="E768" s="87" t="s">
        <v>620</v>
      </c>
    </row>
    <row r="769" customFormat="false" ht="12.75" hidden="false" customHeight="false" outlineLevel="0" collapsed="false">
      <c r="A769" s="87" t="n">
        <v>13</v>
      </c>
      <c r="B769" s="95" t="s">
        <v>699</v>
      </c>
      <c r="C769" s="87" t="s">
        <v>210</v>
      </c>
      <c r="D769" s="89" t="n">
        <v>775</v>
      </c>
      <c r="E769" s="87" t="s">
        <v>620</v>
      </c>
    </row>
    <row r="770" customFormat="false" ht="12.75" hidden="false" customHeight="false" outlineLevel="0" collapsed="false">
      <c r="A770" s="87" t="n">
        <v>14</v>
      </c>
      <c r="B770" s="95" t="s">
        <v>700</v>
      </c>
      <c r="C770" s="87" t="s">
        <v>210</v>
      </c>
      <c r="D770" s="89" t="n">
        <v>309</v>
      </c>
      <c r="E770" s="87" t="s">
        <v>620</v>
      </c>
    </row>
    <row r="771" customFormat="false" ht="12.75" hidden="false" customHeight="false" outlineLevel="0" collapsed="false">
      <c r="A771" s="87" t="n">
        <v>15</v>
      </c>
      <c r="B771" s="95" t="s">
        <v>701</v>
      </c>
      <c r="C771" s="87" t="s">
        <v>210</v>
      </c>
      <c r="D771" s="89" t="n">
        <v>279</v>
      </c>
      <c r="E771" s="87" t="s">
        <v>620</v>
      </c>
    </row>
    <row r="772" customFormat="false" ht="12.75" hidden="false" customHeight="false" outlineLevel="0" collapsed="false">
      <c r="A772" s="87" t="n">
        <v>16</v>
      </c>
      <c r="B772" s="95" t="s">
        <v>702</v>
      </c>
      <c r="C772" s="87" t="s">
        <v>210</v>
      </c>
      <c r="D772" s="89" t="n">
        <v>1164</v>
      </c>
      <c r="E772" s="87" t="s">
        <v>620</v>
      </c>
    </row>
    <row r="773" customFormat="false" ht="12.75" hidden="false" customHeight="false" outlineLevel="0" collapsed="false">
      <c r="A773" s="87" t="n">
        <v>17</v>
      </c>
      <c r="B773" s="95" t="s">
        <v>703</v>
      </c>
      <c r="C773" s="87" t="s">
        <v>210</v>
      </c>
      <c r="D773" s="89" t="n">
        <v>1414</v>
      </c>
      <c r="E773" s="87" t="s">
        <v>620</v>
      </c>
    </row>
    <row r="774" customFormat="false" ht="12.75" hidden="false" customHeight="false" outlineLevel="0" collapsed="false">
      <c r="A774" s="87" t="n">
        <v>18</v>
      </c>
      <c r="B774" s="95" t="s">
        <v>704</v>
      </c>
      <c r="C774" s="87" t="s">
        <v>210</v>
      </c>
      <c r="D774" s="89" t="n">
        <v>1899</v>
      </c>
      <c r="E774" s="87" t="s">
        <v>620</v>
      </c>
    </row>
    <row r="775" customFormat="false" ht="12.75" hidden="false" customHeight="false" outlineLevel="0" collapsed="false">
      <c r="A775" s="87" t="n">
        <v>19</v>
      </c>
      <c r="B775" s="95" t="s">
        <v>705</v>
      </c>
      <c r="C775" s="87" t="s">
        <v>210</v>
      </c>
      <c r="D775" s="89" t="n">
        <v>1852</v>
      </c>
      <c r="E775" s="87" t="s">
        <v>620</v>
      </c>
    </row>
    <row r="776" customFormat="false" ht="12.75" hidden="false" customHeight="false" outlineLevel="0" collapsed="false">
      <c r="A776" s="87" t="n">
        <v>20</v>
      </c>
      <c r="B776" s="95" t="s">
        <v>706</v>
      </c>
      <c r="C776" s="87" t="s">
        <v>210</v>
      </c>
      <c r="D776" s="89" t="n">
        <v>5475</v>
      </c>
      <c r="E776" s="87" t="s">
        <v>620</v>
      </c>
    </row>
    <row r="777" customFormat="false" ht="12.75" hidden="false" customHeight="false" outlineLevel="0" collapsed="false">
      <c r="A777" s="87" t="n">
        <v>21</v>
      </c>
      <c r="B777" s="88" t="s">
        <v>707</v>
      </c>
      <c r="C777" s="87" t="s">
        <v>210</v>
      </c>
      <c r="D777" s="89" t="n">
        <v>54397</v>
      </c>
      <c r="E777" s="87" t="s">
        <v>620</v>
      </c>
    </row>
    <row r="778" customFormat="false" ht="25.5" hidden="false" customHeight="false" outlineLevel="0" collapsed="false">
      <c r="A778" s="87" t="n">
        <v>22</v>
      </c>
      <c r="B778" s="88" t="s">
        <v>708</v>
      </c>
      <c r="C778" s="87" t="s">
        <v>210</v>
      </c>
      <c r="D778" s="89" t="n">
        <v>8417</v>
      </c>
      <c r="E778" s="87" t="s">
        <v>620</v>
      </c>
    </row>
    <row r="779" customFormat="false" ht="25.5" hidden="false" customHeight="false" outlineLevel="0" collapsed="false">
      <c r="A779" s="87" t="n">
        <v>23</v>
      </c>
      <c r="B779" s="88" t="s">
        <v>709</v>
      </c>
      <c r="C779" s="87" t="s">
        <v>210</v>
      </c>
      <c r="D779" s="89" t="n">
        <v>1512</v>
      </c>
      <c r="E779" s="87" t="s">
        <v>620</v>
      </c>
    </row>
    <row r="780" customFormat="false" ht="12.75" hidden="false" customHeight="true" outlineLevel="0" collapsed="false">
      <c r="A780" s="96" t="s">
        <v>710</v>
      </c>
      <c r="B780" s="96"/>
      <c r="C780" s="96"/>
      <c r="D780" s="96"/>
      <c r="E780" s="92"/>
    </row>
    <row r="781" customFormat="false" ht="12.75" hidden="false" customHeight="false" outlineLevel="0" collapsed="false">
      <c r="A781" s="87" t="n">
        <v>1</v>
      </c>
      <c r="B781" s="97" t="s">
        <v>711</v>
      </c>
      <c r="C781" s="87" t="s">
        <v>210</v>
      </c>
      <c r="D781" s="89" t="n">
        <v>66590</v>
      </c>
      <c r="E781" s="87" t="s">
        <v>620</v>
      </c>
    </row>
    <row r="782" customFormat="false" ht="12.75" hidden="false" customHeight="false" outlineLevel="0" collapsed="false">
      <c r="A782" s="87" t="n">
        <v>2</v>
      </c>
      <c r="B782" s="97" t="s">
        <v>712</v>
      </c>
      <c r="C782" s="87" t="s">
        <v>210</v>
      </c>
      <c r="D782" s="89" t="n">
        <v>12124</v>
      </c>
      <c r="E782" s="87" t="s">
        <v>620</v>
      </c>
    </row>
    <row r="783" customFormat="false" ht="12.75" hidden="false" customHeight="false" outlineLevel="0" collapsed="false">
      <c r="A783" s="87" t="n">
        <v>3</v>
      </c>
      <c r="B783" s="93" t="s">
        <v>713</v>
      </c>
      <c r="C783" s="87" t="s">
        <v>210</v>
      </c>
      <c r="D783" s="89" t="n">
        <v>8400</v>
      </c>
      <c r="E783" s="87" t="s">
        <v>620</v>
      </c>
    </row>
    <row r="784" customFormat="false" ht="12.75" hidden="false" customHeight="false" outlineLevel="0" collapsed="false">
      <c r="A784" s="87" t="n">
        <v>4</v>
      </c>
      <c r="B784" s="93" t="s">
        <v>714</v>
      </c>
      <c r="C784" s="87" t="s">
        <v>210</v>
      </c>
      <c r="D784" s="89" t="n">
        <v>63106.9934861266</v>
      </c>
      <c r="E784" s="87" t="s">
        <v>620</v>
      </c>
    </row>
    <row r="785" customFormat="false" ht="12.75" hidden="false" customHeight="false" outlineLevel="0" collapsed="false">
      <c r="A785" s="92"/>
      <c r="B785" s="98" t="s">
        <v>715</v>
      </c>
      <c r="C785" s="98"/>
      <c r="D785" s="98"/>
      <c r="E785" s="92"/>
    </row>
    <row r="786" customFormat="false" ht="12.75" hidden="false" customHeight="false" outlineLevel="0" collapsed="false">
      <c r="A786" s="87" t="n">
        <v>1</v>
      </c>
      <c r="B786" s="99" t="s">
        <v>716</v>
      </c>
      <c r="C786" s="100" t="s">
        <v>210</v>
      </c>
      <c r="D786" s="101" t="n">
        <v>3781.9512231951</v>
      </c>
      <c r="E786" s="87" t="s">
        <v>620</v>
      </c>
    </row>
    <row r="787" customFormat="false" ht="12.75" hidden="false" customHeight="false" outlineLevel="0" collapsed="false">
      <c r="A787" s="87" t="n">
        <v>2</v>
      </c>
      <c r="B787" s="99" t="s">
        <v>717</v>
      </c>
      <c r="C787" s="100" t="s">
        <v>210</v>
      </c>
      <c r="D787" s="101" t="n">
        <v>4609.9512231951</v>
      </c>
      <c r="E787" s="87" t="s">
        <v>620</v>
      </c>
    </row>
    <row r="788" customFormat="false" ht="12.75" hidden="false" customHeight="false" outlineLevel="0" collapsed="false">
      <c r="A788" s="87" t="n">
        <v>3</v>
      </c>
      <c r="B788" s="93" t="s">
        <v>718</v>
      </c>
      <c r="C788" s="100" t="s">
        <v>210</v>
      </c>
      <c r="D788" s="101" t="n">
        <v>4252.3512231951</v>
      </c>
      <c r="E788" s="87" t="s">
        <v>620</v>
      </c>
    </row>
    <row r="789" customFormat="false" ht="12.75" hidden="false" customHeight="false" outlineLevel="0" collapsed="false">
      <c r="A789" s="87" t="n">
        <v>4</v>
      </c>
      <c r="B789" s="93" t="s">
        <v>719</v>
      </c>
      <c r="C789" s="100" t="s">
        <v>210</v>
      </c>
      <c r="D789" s="101" t="n">
        <v>4252.3512231951</v>
      </c>
      <c r="E789" s="87" t="s">
        <v>620</v>
      </c>
    </row>
    <row r="790" customFormat="false" ht="25.5" hidden="false" customHeight="false" outlineLevel="0" collapsed="false">
      <c r="A790" s="87" t="n">
        <v>5</v>
      </c>
      <c r="B790" s="93" t="s">
        <v>720</v>
      </c>
      <c r="C790" s="100" t="s">
        <v>210</v>
      </c>
      <c r="D790" s="101" t="n">
        <v>4252.3512231951</v>
      </c>
      <c r="E790" s="87" t="s">
        <v>620</v>
      </c>
    </row>
    <row r="791" customFormat="false" ht="12.75" hidden="false" customHeight="false" outlineLevel="0" collapsed="false">
      <c r="A791" s="87" t="n">
        <v>6</v>
      </c>
      <c r="B791" s="93" t="s">
        <v>721</v>
      </c>
      <c r="C791" s="100" t="s">
        <v>210</v>
      </c>
      <c r="D791" s="101" t="n">
        <v>5273.0112231951</v>
      </c>
      <c r="E791" s="87" t="s">
        <v>620</v>
      </c>
    </row>
    <row r="792" customFormat="false" ht="12.75" hidden="false" customHeight="false" outlineLevel="0" collapsed="false">
      <c r="A792" s="87" t="n">
        <v>7</v>
      </c>
      <c r="B792" s="93" t="s">
        <v>722</v>
      </c>
      <c r="C792" s="87" t="s">
        <v>210</v>
      </c>
      <c r="D792" s="89" t="n">
        <v>5946.6912231951</v>
      </c>
      <c r="E792" s="87" t="s">
        <v>620</v>
      </c>
    </row>
    <row r="793" customFormat="false" ht="12.75" hidden="false" customHeight="false" outlineLevel="0" collapsed="false">
      <c r="A793" s="92"/>
      <c r="B793" s="102" t="s">
        <v>723</v>
      </c>
      <c r="C793" s="102"/>
      <c r="D793" s="102"/>
      <c r="E793" s="92"/>
    </row>
    <row r="794" customFormat="false" ht="12.75" hidden="false" customHeight="false" outlineLevel="0" collapsed="false">
      <c r="A794" s="87" t="n">
        <v>1</v>
      </c>
      <c r="B794" s="103" t="s">
        <v>724</v>
      </c>
      <c r="C794" s="77" t="s">
        <v>210</v>
      </c>
      <c r="D794" s="104" t="n">
        <v>995.075482169774</v>
      </c>
      <c r="E794" s="87" t="s">
        <v>620</v>
      </c>
    </row>
    <row r="795" customFormat="false" ht="12.75" hidden="false" customHeight="false" outlineLevel="0" collapsed="false">
      <c r="A795" s="87" t="n">
        <v>2</v>
      </c>
      <c r="B795" s="93" t="s">
        <v>725</v>
      </c>
      <c r="C795" s="87" t="s">
        <v>210</v>
      </c>
      <c r="D795" s="89" t="n">
        <v>805.86</v>
      </c>
      <c r="E795" s="87" t="s">
        <v>620</v>
      </c>
    </row>
    <row r="796" customFormat="false" ht="25.5" hidden="false" customHeight="false" outlineLevel="0" collapsed="false">
      <c r="A796" s="87" t="n">
        <v>3</v>
      </c>
      <c r="B796" s="93" t="s">
        <v>726</v>
      </c>
      <c r="C796" s="87" t="s">
        <v>210</v>
      </c>
      <c r="D796" s="89" t="n">
        <v>2780.819666399</v>
      </c>
      <c r="E796" s="87" t="s">
        <v>620</v>
      </c>
    </row>
  </sheetData>
  <mergeCells count="54">
    <mergeCell ref="A3:D3"/>
    <mergeCell ref="A7:C7"/>
    <mergeCell ref="A46:C46"/>
    <mergeCell ref="A47:C47"/>
    <mergeCell ref="A56:C56"/>
    <mergeCell ref="A81:C81"/>
    <mergeCell ref="A95:C95"/>
    <mergeCell ref="A100:C100"/>
    <mergeCell ref="A113:C113"/>
    <mergeCell ref="A124:C124"/>
    <mergeCell ref="A138:C138"/>
    <mergeCell ref="A182:C182"/>
    <mergeCell ref="A184:C184"/>
    <mergeCell ref="A204:C204"/>
    <mergeCell ref="A205:C205"/>
    <mergeCell ref="A216:C216"/>
    <mergeCell ref="A245:C245"/>
    <mergeCell ref="A260:C260"/>
    <mergeCell ref="A261:C261"/>
    <mergeCell ref="A265:C265"/>
    <mergeCell ref="A271:C271"/>
    <mergeCell ref="A295:C295"/>
    <mergeCell ref="A300:C300"/>
    <mergeCell ref="A325:C325"/>
    <mergeCell ref="A326:C326"/>
    <mergeCell ref="A335:C335"/>
    <mergeCell ref="A347:C347"/>
    <mergeCell ref="A375:C375"/>
    <mergeCell ref="A392:C392"/>
    <mergeCell ref="A426:C426"/>
    <mergeCell ref="A435:C435"/>
    <mergeCell ref="A436:B436"/>
    <mergeCell ref="A439:B439"/>
    <mergeCell ref="A466:B466"/>
    <mergeCell ref="A468:B468"/>
    <mergeCell ref="A470:B470"/>
    <mergeCell ref="A489:B489"/>
    <mergeCell ref="A513:B513"/>
    <mergeCell ref="A593:B593"/>
    <mergeCell ref="A622:C622"/>
    <mergeCell ref="A659:B659"/>
    <mergeCell ref="A664:B664"/>
    <mergeCell ref="A666:B666"/>
    <mergeCell ref="A670:C670"/>
    <mergeCell ref="A679:C679"/>
    <mergeCell ref="B691:E691"/>
    <mergeCell ref="A710:D710"/>
    <mergeCell ref="A714:D714"/>
    <mergeCell ref="B724:D724"/>
    <mergeCell ref="A745:D745"/>
    <mergeCell ref="A756:D756"/>
    <mergeCell ref="A780:D780"/>
    <mergeCell ref="B785:D785"/>
    <mergeCell ref="B793:D79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1:04Z</dcterms:created>
  <dc:creator>нет</dc:creator>
  <dc:description/>
  <dc:language>en-US</dc:language>
  <cp:lastModifiedBy>MCRB-BUH</cp:lastModifiedBy>
  <cp:lastPrinted>2018-08-28T03:19:20Z</cp:lastPrinted>
  <dcterms:modified xsi:type="dcterms:W3CDTF">2018-08-28T03:19:30Z</dcterms:modified>
  <cp:revision>0</cp:revision>
  <dc:subject/>
  <dc:title/>
</cp:coreProperties>
</file>